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ZODA BZO" sheetId="1" state="visible" r:id="rId2"/>
    <sheet name="PROSIĘTA" sheetId="2" state="visible" r:id="rId3"/>
    <sheet name="BYDŁO BZO" sheetId="3" state="visible" r:id="rId4"/>
    <sheet name="DRÓB BZO" sheetId="4" state="visible" r:id="rId5"/>
    <sheet name="RACHUNEK" sheetId="5" state="visible" r:id="rId6"/>
  </sheets>
  <definedNames>
    <definedName function="false" hidden="false" localSheetId="2" name="_xlnm.Print_Area" vbProcedure="false">'BYDŁO BZO'!$A$1:$Q$66</definedName>
    <definedName function="false" hidden="false" localSheetId="4" name="_xlnm.Print_Area" vbProcedure="false">RACHUNEK!$A$1:$J$54</definedName>
    <definedName function="false" hidden="false" localSheetId="0" name="_xlnm.Print_Area" vbProcedure="false">'TRZODA BZO'!$A$2:$Q$721</definedName>
    <definedName function="false" hidden="false" localSheetId="0" name="_xlnm.Print_Titles" vbProcedure="false">'TRZODA BZO'!$6:$8</definedName>
    <definedName function="false" hidden="true" localSheetId="0" name="_xlnm._FilterDatabase" vbProcedure="false">'TRZODA BZO'!$A$6:$Q$70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93">
  <si>
    <t xml:space="preserve">RAPORT</t>
  </si>
  <si>
    <t xml:space="preserve">Z BADANIA ZWIERZĄT W OBROCIE ZA MIESIĄC …...................  ROKU</t>
  </si>
  <si>
    <t xml:space="preserve">L.p</t>
  </si>
  <si>
    <t xml:space="preserve">Nr św. zdrowia</t>
  </si>
  <si>
    <t xml:space="preserve">Gatunek zwierząt</t>
  </si>
  <si>
    <t xml:space="preserve">Ilość zwierząt</t>
  </si>
  <si>
    <t xml:space="preserve">Pozycja</t>
  </si>
  <si>
    <t xml:space="preserve">Cena zł.</t>
  </si>
  <si>
    <t xml:space="preserve">Należność od kontrahenta</t>
  </si>
  <si>
    <t xml:space="preserve">Nr rachunku</t>
  </si>
  <si>
    <t xml:space="preserve">Wynagrodzenie dla lekarzy wet.</t>
  </si>
  <si>
    <t xml:space="preserve">ilośc ze świadectwa</t>
  </si>
  <si>
    <t xml:space="preserve">cennika</t>
  </si>
  <si>
    <t xml:space="preserve">Szt.</t>
  </si>
  <si>
    <t xml:space="preserve">Usł.</t>
  </si>
  <si>
    <t xml:space="preserve">Godz.</t>
  </si>
  <si>
    <t xml:space="preserve">Poz. cennika</t>
  </si>
  <si>
    <t xml:space="preserve">cena</t>
  </si>
  <si>
    <t xml:space="preserve">Wartość wynagrodzenia</t>
  </si>
  <si>
    <t xml:space="preserve">trzoda</t>
  </si>
  <si>
    <t xml:space="preserve">3/2a</t>
  </si>
  <si>
    <t xml:space="preserve">3/2b</t>
  </si>
  <si>
    <t xml:space="preserve">3/2c</t>
  </si>
  <si>
    <t xml:space="preserve">3/2d</t>
  </si>
  <si>
    <t xml:space="preserve">podsumowanie</t>
  </si>
  <si>
    <t xml:space="preserve">BYDŁO</t>
  </si>
  <si>
    <t xml:space="preserve">słownie: wynagrodzenie dla lekarzy wet.</t>
  </si>
  <si>
    <t xml:space="preserve">płatne gotówką - kwota</t>
  </si>
  <si>
    <t xml:space="preserve">TRZODA</t>
  </si>
  <si>
    <t xml:space="preserve">płatne przelewem - kwota</t>
  </si>
  <si>
    <t xml:space="preserve">DRÓB</t>
  </si>
  <si>
    <t xml:space="preserve">słownie: należność od kontrahentów</t>
  </si>
  <si>
    <t xml:space="preserve">termin płatności gotówki</t>
  </si>
  <si>
    <t xml:space="preserve">podpis</t>
  </si>
  <si>
    <t xml:space="preserve">miejscowość/data</t>
  </si>
  <si>
    <t xml:space="preserve">łącznie w 5-tce</t>
  </si>
  <si>
    <t xml:space="preserve">gotówka</t>
  </si>
  <si>
    <t xml:space="preserve">przelew</t>
  </si>
  <si>
    <t xml:space="preserve">termin płatności</t>
  </si>
  <si>
    <t xml:space="preserve">1 - 5</t>
  </si>
  <si>
    <t xml:space="preserve">6 - 10</t>
  </si>
  <si>
    <t xml:space="preserve">11 - 15</t>
  </si>
  <si>
    <t xml:space="preserve">16 - 20</t>
  </si>
  <si>
    <t xml:space="preserve">21 - 25</t>
  </si>
  <si>
    <t xml:space="preserve">26 - 31</t>
  </si>
  <si>
    <t xml:space="preserve">Z BADANIA ZWIERZĄT W OBROCIE ZA MIESIĄC …....................... ROKU</t>
  </si>
  <si>
    <t xml:space="preserve">prosięta</t>
  </si>
  <si>
    <t xml:space="preserve">3/3a</t>
  </si>
  <si>
    <t xml:space="preserve">3/3b</t>
  </si>
  <si>
    <t xml:space="preserve">3/3c</t>
  </si>
  <si>
    <t xml:space="preserve">3/3d</t>
  </si>
  <si>
    <t xml:space="preserve">31.10.2020</t>
  </si>
  <si>
    <t xml:space="preserve">Ilość zwierząt/usług</t>
  </si>
  <si>
    <t xml:space="preserve">bydło</t>
  </si>
  <si>
    <t xml:space="preserve">1/1a</t>
  </si>
  <si>
    <t xml:space="preserve">31.03.2021</t>
  </si>
  <si>
    <t xml:space="preserve">drób</t>
  </si>
  <si>
    <t xml:space="preserve">2/2a</t>
  </si>
  <si>
    <t xml:space="preserve">2/2b</t>
  </si>
  <si>
    <t xml:space="preserve">świadectwo</t>
  </si>
  <si>
    <t xml:space="preserve">-</t>
  </si>
  <si>
    <t xml:space="preserve">anulowane</t>
  </si>
  <si>
    <t xml:space="preserve">Rachunek do umowy zlecenia</t>
  </si>
  <si>
    <t xml:space="preserve">wystawiony w Kisielice…. Dnia …</t>
  </si>
  <si>
    <t xml:space="preserve">przez zleceniobiorcę </t>
  </si>
  <si>
    <t xml:space="preserve">zamieszkałego/ą w</t>
  </si>
  <si>
    <t xml:space="preserve">legitymującego/ą się dowodem osobistym serii </t>
  </si>
  <si>
    <t xml:space="preserve">NIP </t>
  </si>
  <si>
    <t xml:space="preserve">PESEL </t>
  </si>
  <si>
    <t xml:space="preserve">Urząd Skarbowy w …Iławie…………………………….. Adres…Wojska Polskiego 26</t>
  </si>
  <si>
    <t xml:space="preserve">Data i miejsce urodzenia</t>
  </si>
  <si>
    <t xml:space="preserve">Imiona rodziców</t>
  </si>
  <si>
    <t xml:space="preserve">Dla Zleceniodawcy: Powiatowy Lekarz Weterynarii w Iławie, ul. Dąbrowskiego 11, 14 - 200 Iława</t>
  </si>
  <si>
    <t xml:space="preserve">reprezentowanego przez lek. wet. Małgorzatę Kalitowską</t>
  </si>
  <si>
    <t xml:space="preserve">Stosownie do umowy zlecenia z dnia …...................Proszę o wypłacenie kwoty brutto</t>
  </si>
  <si>
    <t xml:space="preserve">Słownie: </t>
  </si>
  <si>
    <t xml:space="preserve">tytułem wykonania pracy w postaci…czynności zlecone przez PLW w Iławie</t>
  </si>
  <si>
    <t xml:space="preserve">podpis zleceniobiorcy</t>
  </si>
  <si>
    <t xml:space="preserve">Kwota brutto</t>
  </si>
  <si>
    <t xml:space="preserve">Koszty uzyskania przychodów</t>
  </si>
  <si>
    <t xml:space="preserve">Podstawa opodatkowania</t>
  </si>
  <si>
    <t xml:space="preserve">Zaliczka na podatek dochodowy</t>
  </si>
  <si>
    <t xml:space="preserve">Składka na ubezpieczenie zdrowotne odliczona</t>
  </si>
  <si>
    <t xml:space="preserve">Składka na ubezpieczenie zdrowotne potrącona</t>
  </si>
  <si>
    <t xml:space="preserve">Zaliczka na podatek wypłacona do US</t>
  </si>
  <si>
    <t xml:space="preserve">Do wypłaty</t>
  </si>
  <si>
    <t xml:space="preserve">pracę wykonano i przyjęto dnia……………………</t>
  </si>
  <si>
    <t xml:space="preserve">Sprawdzono pod względem formalnym i rachunkowym</t>
  </si>
  <si>
    <t xml:space="preserve">Akceptuję do wypłaty kwotę</t>
  </si>
  <si>
    <t xml:space="preserve">słownie:</t>
  </si>
  <si>
    <t xml:space="preserve">Przelew na rachunek bankowy kwoty</t>
  </si>
  <si>
    <t xml:space="preserve">Przyjmując zamówienie upoważnia Zleceniodawcę do przekazania wynagrodzenia z przedmiotowej</t>
  </si>
  <si>
    <t xml:space="preserve">umowy na rachunek bankowy w…wg umowy……. Nr …………….………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@"/>
    <numFmt numFmtId="169" formatCode="0.00%"/>
    <numFmt numFmtId="170" formatCode="_-* #,##0.00&quot; zł&quot;_-;\-* #,##0.00&quot; zł&quot;_-;_-* \-??&quot; zł&quot;_-;_-@_-"/>
    <numFmt numFmtId="171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15" activeCellId="0" sqref="D7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11.42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4.85"/>
    <col collapsed="false" customWidth="false" hidden="false" outlineLevel="0" max="19" min="18" style="1" width="9.14"/>
    <col collapsed="false" customWidth="true" hidden="false" outlineLevel="0" max="21" min="20" style="1" width="11.28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/>
      <c r="B1" s="3"/>
      <c r="C1" s="3"/>
      <c r="D1" s="3"/>
      <c r="J1" s="4" t="n">
        <f aca="false">J702</f>
        <v>0</v>
      </c>
      <c r="K1" s="5"/>
      <c r="L1" s="5"/>
      <c r="M1" s="5"/>
      <c r="N1" s="5"/>
      <c r="O1" s="5"/>
      <c r="P1" s="5"/>
      <c r="Q1" s="4" t="n">
        <f aca="false">Q702</f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/>
    <row r="6" s="15" customFormat="true" ht="30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4" t="s">
        <v>8</v>
      </c>
      <c r="J6" s="14"/>
      <c r="K6" s="14" t="s">
        <v>9</v>
      </c>
      <c r="L6" s="10" t="s">
        <v>10</v>
      </c>
      <c r="M6" s="10"/>
      <c r="N6" s="10"/>
      <c r="O6" s="10"/>
      <c r="P6" s="10"/>
      <c r="Q6" s="10"/>
    </row>
    <row r="7" s="15" customFormat="true" ht="12.75" hidden="false" customHeight="true" outlineLevel="0" collapsed="false">
      <c r="A7" s="8"/>
      <c r="B7" s="9"/>
      <c r="C7" s="16" t="s">
        <v>11</v>
      </c>
      <c r="D7" s="11"/>
      <c r="E7" s="17" t="s">
        <v>12</v>
      </c>
      <c r="F7" s="18" t="s">
        <v>13</v>
      </c>
      <c r="G7" s="19" t="s">
        <v>14</v>
      </c>
      <c r="H7" s="20" t="s">
        <v>15</v>
      </c>
      <c r="I7" s="14"/>
      <c r="J7" s="14"/>
      <c r="K7" s="14"/>
      <c r="L7" s="16" t="s">
        <v>16</v>
      </c>
      <c r="M7" s="21" t="s">
        <v>17</v>
      </c>
      <c r="N7" s="21"/>
      <c r="O7" s="21"/>
      <c r="P7" s="16" t="s">
        <v>18</v>
      </c>
      <c r="Q7" s="16"/>
    </row>
    <row r="8" s="15" customFormat="true" ht="13.5" hidden="false" customHeight="false" outlineLevel="0" collapsed="false">
      <c r="A8" s="8"/>
      <c r="B8" s="9"/>
      <c r="C8" s="16"/>
      <c r="D8" s="11"/>
      <c r="E8" s="22"/>
      <c r="F8" s="18"/>
      <c r="G8" s="19"/>
      <c r="H8" s="20"/>
      <c r="I8" s="14"/>
      <c r="J8" s="14"/>
      <c r="K8" s="14"/>
      <c r="L8" s="14"/>
      <c r="M8" s="16" t="s">
        <v>13</v>
      </c>
      <c r="N8" s="16" t="s">
        <v>14</v>
      </c>
      <c r="O8" s="16" t="s">
        <v>15</v>
      </c>
      <c r="P8" s="16"/>
      <c r="Q8" s="16"/>
    </row>
    <row r="9" customFormat="false" ht="18.95" hidden="false" customHeight="true" outlineLevel="0" collapsed="false">
      <c r="A9" s="23" t="n">
        <v>1</v>
      </c>
      <c r="B9" s="24"/>
      <c r="C9" s="25" t="s">
        <v>19</v>
      </c>
      <c r="D9" s="26" t="n">
        <f aca="false">IF(C11&gt;10,10,C11)</f>
        <v>0</v>
      </c>
      <c r="E9" s="27" t="s">
        <v>20</v>
      </c>
      <c r="F9" s="28"/>
      <c r="G9" s="28" t="n">
        <v>10</v>
      </c>
      <c r="H9" s="28"/>
      <c r="I9" s="28" t="n">
        <f aca="false">IF(D9&gt;0,G9,0)</f>
        <v>0</v>
      </c>
      <c r="J9" s="29" t="n">
        <f aca="false">I9+I10+I11+I12</f>
        <v>0</v>
      </c>
      <c r="K9" s="30"/>
      <c r="L9" s="27" t="s">
        <v>20</v>
      </c>
      <c r="M9" s="28"/>
      <c r="N9" s="28" t="n">
        <v>9.3</v>
      </c>
      <c r="O9" s="28"/>
      <c r="P9" s="28" t="n">
        <f aca="false">IF(D9&gt;0,N9,0)</f>
        <v>0</v>
      </c>
      <c r="Q9" s="31" t="n">
        <f aca="false">P9+P10+P11+P12</f>
        <v>0</v>
      </c>
      <c r="S9" s="32" t="n">
        <f aca="false">J9*0.93-Q9</f>
        <v>0</v>
      </c>
    </row>
    <row r="10" customFormat="false" ht="18.95" hidden="false" customHeight="true" outlineLevel="0" collapsed="false">
      <c r="A10" s="23"/>
      <c r="B10" s="24"/>
      <c r="C10" s="25"/>
      <c r="D10" s="33" t="n">
        <f aca="false">IF(C11&lt;11,0,IF(AND(C11&gt;10,C11&lt;21),C11-10,10))</f>
        <v>0</v>
      </c>
      <c r="E10" s="34" t="s">
        <v>21</v>
      </c>
      <c r="F10" s="35" t="n">
        <v>1</v>
      </c>
      <c r="G10" s="35"/>
      <c r="H10" s="35"/>
      <c r="I10" s="35" t="n">
        <f aca="false">D10*F10</f>
        <v>0</v>
      </c>
      <c r="J10" s="29"/>
      <c r="K10" s="30"/>
      <c r="L10" s="34" t="s">
        <v>21</v>
      </c>
      <c r="M10" s="35" t="n">
        <v>0.93</v>
      </c>
      <c r="N10" s="35"/>
      <c r="O10" s="35"/>
      <c r="P10" s="35" t="n">
        <f aca="false">D10*M10</f>
        <v>0</v>
      </c>
      <c r="Q10" s="31"/>
      <c r="S10" s="32"/>
    </row>
    <row r="11" customFormat="false" ht="18.95" hidden="false" customHeight="true" outlineLevel="0" collapsed="false">
      <c r="A11" s="23"/>
      <c r="B11" s="24"/>
      <c r="C11" s="36"/>
      <c r="D11" s="33" t="n">
        <f aca="false">IF(C11&lt;21,0,IF(AND(C11&lt;51,C11&gt;20),C11-20,30))</f>
        <v>0</v>
      </c>
      <c r="E11" s="34" t="s">
        <v>22</v>
      </c>
      <c r="F11" s="35" t="n">
        <v>0.75</v>
      </c>
      <c r="G11" s="35"/>
      <c r="H11" s="35"/>
      <c r="I11" s="35" t="n">
        <f aca="false">D11*F11</f>
        <v>0</v>
      </c>
      <c r="J11" s="29"/>
      <c r="K11" s="30"/>
      <c r="L11" s="34" t="s">
        <v>22</v>
      </c>
      <c r="M11" s="35" t="n">
        <v>0.7</v>
      </c>
      <c r="N11" s="35"/>
      <c r="O11" s="35"/>
      <c r="P11" s="35" t="n">
        <f aca="false">D11*M11</f>
        <v>0</v>
      </c>
      <c r="Q11" s="31"/>
      <c r="S11" s="32"/>
    </row>
    <row r="12" customFormat="false" ht="18.95" hidden="false" customHeight="true" outlineLevel="0" collapsed="false">
      <c r="A12" s="23"/>
      <c r="B12" s="24"/>
      <c r="C12" s="36"/>
      <c r="D12" s="37" t="n">
        <f aca="false">IF(C11&lt;51,0,IF(C11&gt;50,C11-50,0))</f>
        <v>0</v>
      </c>
      <c r="E12" s="38" t="s">
        <v>23</v>
      </c>
      <c r="F12" s="39" t="n">
        <v>0.5</v>
      </c>
      <c r="G12" s="39"/>
      <c r="H12" s="39"/>
      <c r="I12" s="39" t="n">
        <f aca="false">D12*F12</f>
        <v>0</v>
      </c>
      <c r="J12" s="29"/>
      <c r="K12" s="30"/>
      <c r="L12" s="38" t="s">
        <v>23</v>
      </c>
      <c r="M12" s="39" t="n">
        <v>0.47</v>
      </c>
      <c r="N12" s="39"/>
      <c r="O12" s="39"/>
      <c r="P12" s="39" t="n">
        <f aca="false">D12*M12</f>
        <v>0</v>
      </c>
      <c r="Q12" s="31"/>
      <c r="S12" s="32"/>
    </row>
    <row r="13" customFormat="false" ht="18.95" hidden="true" customHeight="true" outlineLevel="0" collapsed="false">
      <c r="A13" s="23" t="n">
        <f aca="false">A9+1</f>
        <v>2</v>
      </c>
      <c r="B13" s="24"/>
      <c r="C13" s="25" t="s">
        <v>19</v>
      </c>
      <c r="D13" s="26" t="n">
        <f aca="false">IF(C15&gt;10,10,C15)</f>
        <v>0</v>
      </c>
      <c r="E13" s="27" t="s">
        <v>20</v>
      </c>
      <c r="F13" s="28"/>
      <c r="G13" s="28" t="n">
        <v>10</v>
      </c>
      <c r="H13" s="28"/>
      <c r="I13" s="28" t="n">
        <f aca="false">IF(D13&gt;0,G13,0)</f>
        <v>0</v>
      </c>
      <c r="J13" s="29" t="n">
        <f aca="false">I13+I14+I15+I16</f>
        <v>0</v>
      </c>
      <c r="K13" s="30"/>
      <c r="L13" s="27" t="s">
        <v>20</v>
      </c>
      <c r="M13" s="28"/>
      <c r="N13" s="28" t="n">
        <v>9.3</v>
      </c>
      <c r="O13" s="28"/>
      <c r="P13" s="28" t="n">
        <f aca="false">IF(D13&gt;0,N13,0)</f>
        <v>0</v>
      </c>
      <c r="Q13" s="31" t="n">
        <f aca="false">P13+P14+P15+P16</f>
        <v>0</v>
      </c>
      <c r="S13" s="32" t="n">
        <f aca="false">J13*0.93-Q13</f>
        <v>0</v>
      </c>
    </row>
    <row r="14" customFormat="false" ht="18.95" hidden="true" customHeight="true" outlineLevel="0" collapsed="false">
      <c r="A14" s="23"/>
      <c r="B14" s="24"/>
      <c r="C14" s="25"/>
      <c r="D14" s="33" t="n">
        <f aca="false">IF(C15&lt;11,0,IF(AND(C15&gt;10,C15&lt;21),C15-10,10))</f>
        <v>0</v>
      </c>
      <c r="E14" s="34" t="s">
        <v>21</v>
      </c>
      <c r="F14" s="35" t="n">
        <v>1</v>
      </c>
      <c r="G14" s="35"/>
      <c r="H14" s="35"/>
      <c r="I14" s="35" t="n">
        <f aca="false">D14*F14</f>
        <v>0</v>
      </c>
      <c r="J14" s="29"/>
      <c r="K14" s="30"/>
      <c r="L14" s="34" t="s">
        <v>21</v>
      </c>
      <c r="M14" s="35" t="n">
        <v>0.93</v>
      </c>
      <c r="N14" s="35"/>
      <c r="O14" s="35"/>
      <c r="P14" s="35" t="n">
        <f aca="false">D14*M14</f>
        <v>0</v>
      </c>
      <c r="Q14" s="31"/>
      <c r="S14" s="32"/>
    </row>
    <row r="15" customFormat="false" ht="18.95" hidden="true" customHeight="true" outlineLevel="0" collapsed="false">
      <c r="A15" s="23"/>
      <c r="B15" s="24"/>
      <c r="C15" s="36"/>
      <c r="D15" s="33" t="n">
        <f aca="false">IF(C15&lt;21,0,IF(AND(C15&lt;51,C15&gt;20),C15-20,30))</f>
        <v>0</v>
      </c>
      <c r="E15" s="34" t="s">
        <v>22</v>
      </c>
      <c r="F15" s="35" t="n">
        <v>0.75</v>
      </c>
      <c r="G15" s="35"/>
      <c r="H15" s="35"/>
      <c r="I15" s="35" t="n">
        <f aca="false">D15*F15</f>
        <v>0</v>
      </c>
      <c r="J15" s="29"/>
      <c r="K15" s="30"/>
      <c r="L15" s="34" t="s">
        <v>22</v>
      </c>
      <c r="M15" s="35" t="n">
        <v>0.7</v>
      </c>
      <c r="N15" s="35"/>
      <c r="O15" s="35"/>
      <c r="P15" s="35" t="n">
        <f aca="false">D15*M15</f>
        <v>0</v>
      </c>
      <c r="Q15" s="31"/>
      <c r="S15" s="32"/>
    </row>
    <row r="16" customFormat="false" ht="18.95" hidden="true" customHeight="true" outlineLevel="0" collapsed="false">
      <c r="A16" s="23"/>
      <c r="B16" s="24"/>
      <c r="C16" s="36"/>
      <c r="D16" s="37" t="n">
        <f aca="false">IF(C15&lt;51,0,IF(C15&gt;50,C15-50,0))</f>
        <v>0</v>
      </c>
      <c r="E16" s="38" t="s">
        <v>23</v>
      </c>
      <c r="F16" s="39" t="n">
        <v>0.5</v>
      </c>
      <c r="G16" s="39"/>
      <c r="H16" s="39"/>
      <c r="I16" s="39" t="n">
        <f aca="false">D16*F16</f>
        <v>0</v>
      </c>
      <c r="J16" s="29"/>
      <c r="K16" s="30"/>
      <c r="L16" s="38" t="s">
        <v>23</v>
      </c>
      <c r="M16" s="39" t="n">
        <v>0.47</v>
      </c>
      <c r="N16" s="39"/>
      <c r="O16" s="39"/>
      <c r="P16" s="39" t="n">
        <f aca="false">D16*M16</f>
        <v>0</v>
      </c>
      <c r="Q16" s="31"/>
      <c r="S16" s="32"/>
    </row>
    <row r="17" customFormat="false" ht="18.95" hidden="true" customHeight="true" outlineLevel="0" collapsed="false">
      <c r="A17" s="23" t="n">
        <f aca="false">A13+1</f>
        <v>3</v>
      </c>
      <c r="B17" s="24"/>
      <c r="C17" s="25" t="s">
        <v>19</v>
      </c>
      <c r="D17" s="26" t="n">
        <f aca="false">IF(C19&gt;10,10,C19)</f>
        <v>0</v>
      </c>
      <c r="E17" s="27" t="s">
        <v>20</v>
      </c>
      <c r="F17" s="28"/>
      <c r="G17" s="28" t="n">
        <v>10</v>
      </c>
      <c r="H17" s="28"/>
      <c r="I17" s="28" t="n">
        <f aca="false">IF(D17&gt;0,G17,0)</f>
        <v>0</v>
      </c>
      <c r="J17" s="29" t="n">
        <f aca="false">I17+I18+I19+I20</f>
        <v>0</v>
      </c>
      <c r="K17" s="30"/>
      <c r="L17" s="27" t="s">
        <v>20</v>
      </c>
      <c r="M17" s="28"/>
      <c r="N17" s="28" t="n">
        <v>9.3</v>
      </c>
      <c r="O17" s="28"/>
      <c r="P17" s="28" t="n">
        <f aca="false">IF(D17&gt;0,N17,0)</f>
        <v>0</v>
      </c>
      <c r="Q17" s="31" t="n">
        <f aca="false">P17+P18+P19+P20</f>
        <v>0</v>
      </c>
      <c r="S17" s="32" t="n">
        <f aca="false">J17*0.93-Q17</f>
        <v>0</v>
      </c>
    </row>
    <row r="18" customFormat="false" ht="18.95" hidden="true" customHeight="true" outlineLevel="0" collapsed="false">
      <c r="A18" s="23"/>
      <c r="B18" s="24"/>
      <c r="C18" s="25"/>
      <c r="D18" s="33" t="n">
        <f aca="false">IF(C19&lt;11,0,IF(AND(C19&gt;10,C19&lt;21),C19-10,10))</f>
        <v>0</v>
      </c>
      <c r="E18" s="34" t="s">
        <v>21</v>
      </c>
      <c r="F18" s="35" t="n">
        <v>1</v>
      </c>
      <c r="G18" s="35"/>
      <c r="H18" s="35"/>
      <c r="I18" s="35" t="n">
        <f aca="false">D18*F18</f>
        <v>0</v>
      </c>
      <c r="J18" s="29"/>
      <c r="K18" s="30"/>
      <c r="L18" s="34" t="s">
        <v>21</v>
      </c>
      <c r="M18" s="35" t="n">
        <v>0.93</v>
      </c>
      <c r="N18" s="35"/>
      <c r="O18" s="35"/>
      <c r="P18" s="35" t="n">
        <f aca="false">D18*M18</f>
        <v>0</v>
      </c>
      <c r="Q18" s="31"/>
      <c r="S18" s="32"/>
    </row>
    <row r="19" customFormat="false" ht="18.95" hidden="true" customHeight="true" outlineLevel="0" collapsed="false">
      <c r="A19" s="23"/>
      <c r="B19" s="24"/>
      <c r="C19" s="36"/>
      <c r="D19" s="33" t="n">
        <f aca="false">IF(C19&lt;21,0,IF(AND(C19&lt;51,C19&gt;20),C19-20,30))</f>
        <v>0</v>
      </c>
      <c r="E19" s="34" t="s">
        <v>22</v>
      </c>
      <c r="F19" s="35" t="n">
        <v>0.75</v>
      </c>
      <c r="G19" s="35"/>
      <c r="H19" s="35"/>
      <c r="I19" s="35" t="n">
        <f aca="false">D19*F19</f>
        <v>0</v>
      </c>
      <c r="J19" s="29"/>
      <c r="K19" s="30"/>
      <c r="L19" s="34" t="s">
        <v>22</v>
      </c>
      <c r="M19" s="35" t="n">
        <v>0.7</v>
      </c>
      <c r="N19" s="35"/>
      <c r="O19" s="35"/>
      <c r="P19" s="35" t="n">
        <f aca="false">D19*M19</f>
        <v>0</v>
      </c>
      <c r="Q19" s="31"/>
      <c r="S19" s="32"/>
    </row>
    <row r="20" customFormat="false" ht="18.95" hidden="true" customHeight="true" outlineLevel="0" collapsed="false">
      <c r="A20" s="23"/>
      <c r="B20" s="24"/>
      <c r="C20" s="36"/>
      <c r="D20" s="37" t="n">
        <f aca="false">IF(C19&lt;51,0,IF(C19&gt;50,C19-50,0))</f>
        <v>0</v>
      </c>
      <c r="E20" s="38" t="s">
        <v>23</v>
      </c>
      <c r="F20" s="39" t="n">
        <v>0.5</v>
      </c>
      <c r="G20" s="39"/>
      <c r="H20" s="39"/>
      <c r="I20" s="39" t="n">
        <f aca="false">D20*F20</f>
        <v>0</v>
      </c>
      <c r="J20" s="29"/>
      <c r="K20" s="30"/>
      <c r="L20" s="38" t="s">
        <v>23</v>
      </c>
      <c r="M20" s="39" t="n">
        <v>0.47</v>
      </c>
      <c r="N20" s="39"/>
      <c r="O20" s="39"/>
      <c r="P20" s="39" t="n">
        <f aca="false">D20*M20</f>
        <v>0</v>
      </c>
      <c r="Q20" s="31"/>
      <c r="S20" s="32"/>
    </row>
    <row r="21" customFormat="false" ht="18.95" hidden="true" customHeight="true" outlineLevel="0" collapsed="false">
      <c r="A21" s="23" t="n">
        <f aca="false">A17+1</f>
        <v>4</v>
      </c>
      <c r="B21" s="24"/>
      <c r="C21" s="25" t="s">
        <v>19</v>
      </c>
      <c r="D21" s="26" t="n">
        <f aca="false">IF(C23&gt;10,10,C23)</f>
        <v>0</v>
      </c>
      <c r="E21" s="27" t="s">
        <v>20</v>
      </c>
      <c r="F21" s="28"/>
      <c r="G21" s="28" t="n">
        <v>10</v>
      </c>
      <c r="H21" s="28"/>
      <c r="I21" s="28" t="n">
        <f aca="false">IF(D21&gt;0,G21,0)</f>
        <v>0</v>
      </c>
      <c r="J21" s="29" t="n">
        <f aca="false">I21+I22+I23+I24</f>
        <v>0</v>
      </c>
      <c r="K21" s="30"/>
      <c r="L21" s="27" t="s">
        <v>20</v>
      </c>
      <c r="M21" s="28"/>
      <c r="N21" s="28" t="n">
        <v>9.3</v>
      </c>
      <c r="O21" s="28"/>
      <c r="P21" s="28" t="n">
        <f aca="false">IF(D21&gt;0,N21,0)</f>
        <v>0</v>
      </c>
      <c r="Q21" s="31" t="n">
        <f aca="false">P21+P22+P23+P24</f>
        <v>0</v>
      </c>
      <c r="S21" s="32" t="n">
        <f aca="false">J21*0.93-Q21</f>
        <v>0</v>
      </c>
    </row>
    <row r="22" customFormat="false" ht="18.95" hidden="true" customHeight="true" outlineLevel="0" collapsed="false">
      <c r="A22" s="23"/>
      <c r="B22" s="24"/>
      <c r="C22" s="25"/>
      <c r="D22" s="33" t="n">
        <f aca="false">IF(C23&lt;11,0,IF(AND(C23&gt;10,C23&lt;21),C23-10,10))</f>
        <v>0</v>
      </c>
      <c r="E22" s="34" t="s">
        <v>21</v>
      </c>
      <c r="F22" s="35" t="n">
        <v>1</v>
      </c>
      <c r="G22" s="35"/>
      <c r="H22" s="35"/>
      <c r="I22" s="35" t="n">
        <f aca="false">D22*F22</f>
        <v>0</v>
      </c>
      <c r="J22" s="29"/>
      <c r="K22" s="30"/>
      <c r="L22" s="34" t="s">
        <v>21</v>
      </c>
      <c r="M22" s="35" t="n">
        <v>0.93</v>
      </c>
      <c r="N22" s="35"/>
      <c r="O22" s="35"/>
      <c r="P22" s="35" t="n">
        <f aca="false">D22*M22</f>
        <v>0</v>
      </c>
      <c r="Q22" s="31"/>
      <c r="S22" s="32"/>
    </row>
    <row r="23" customFormat="false" ht="18.95" hidden="true" customHeight="true" outlineLevel="0" collapsed="false">
      <c r="A23" s="23"/>
      <c r="B23" s="24"/>
      <c r="C23" s="36"/>
      <c r="D23" s="33" t="n">
        <f aca="false">IF(C23&lt;21,0,IF(AND(C23&lt;51,C23&gt;20),C23-20,30))</f>
        <v>0</v>
      </c>
      <c r="E23" s="34" t="s">
        <v>22</v>
      </c>
      <c r="F23" s="35" t="n">
        <v>0.75</v>
      </c>
      <c r="G23" s="35"/>
      <c r="H23" s="35"/>
      <c r="I23" s="35" t="n">
        <f aca="false">D23*F23</f>
        <v>0</v>
      </c>
      <c r="J23" s="29"/>
      <c r="K23" s="30"/>
      <c r="L23" s="34" t="s">
        <v>22</v>
      </c>
      <c r="M23" s="35" t="n">
        <v>0.7</v>
      </c>
      <c r="N23" s="35"/>
      <c r="O23" s="35"/>
      <c r="P23" s="35" t="n">
        <f aca="false">D23*M23</f>
        <v>0</v>
      </c>
      <c r="Q23" s="31"/>
      <c r="S23" s="32"/>
    </row>
    <row r="24" customFormat="false" ht="18.95" hidden="true" customHeight="true" outlineLevel="0" collapsed="false">
      <c r="A24" s="23"/>
      <c r="B24" s="24"/>
      <c r="C24" s="36"/>
      <c r="D24" s="37" t="n">
        <f aca="false">IF(C23&lt;51,0,IF(C23&gt;50,C23-50,0))</f>
        <v>0</v>
      </c>
      <c r="E24" s="38" t="s">
        <v>23</v>
      </c>
      <c r="F24" s="39" t="n">
        <v>0.5</v>
      </c>
      <c r="G24" s="39"/>
      <c r="H24" s="39"/>
      <c r="I24" s="39" t="n">
        <f aca="false">D24*F24</f>
        <v>0</v>
      </c>
      <c r="J24" s="29"/>
      <c r="K24" s="30"/>
      <c r="L24" s="38" t="s">
        <v>23</v>
      </c>
      <c r="M24" s="39" t="n">
        <v>0.47</v>
      </c>
      <c r="N24" s="39"/>
      <c r="O24" s="39"/>
      <c r="P24" s="39" t="n">
        <f aca="false">D24*M24</f>
        <v>0</v>
      </c>
      <c r="Q24" s="31"/>
      <c r="S24" s="32"/>
    </row>
    <row r="25" customFormat="false" ht="18.95" hidden="true" customHeight="true" outlineLevel="0" collapsed="false">
      <c r="A25" s="23" t="n">
        <f aca="false">A21+1</f>
        <v>5</v>
      </c>
      <c r="B25" s="24"/>
      <c r="C25" s="25" t="s">
        <v>19</v>
      </c>
      <c r="D25" s="26" t="n">
        <f aca="false">IF(C27&gt;10,10,C27)</f>
        <v>0</v>
      </c>
      <c r="E25" s="27" t="s">
        <v>20</v>
      </c>
      <c r="F25" s="28"/>
      <c r="G25" s="28" t="n">
        <v>10</v>
      </c>
      <c r="H25" s="28"/>
      <c r="I25" s="28" t="n">
        <f aca="false">IF(D25&gt;0,G25,0)</f>
        <v>0</v>
      </c>
      <c r="J25" s="29" t="n">
        <f aca="false">I25+I26+I27+I28</f>
        <v>0</v>
      </c>
      <c r="K25" s="30"/>
      <c r="L25" s="27" t="s">
        <v>20</v>
      </c>
      <c r="M25" s="28"/>
      <c r="N25" s="28" t="n">
        <v>9.3</v>
      </c>
      <c r="O25" s="28"/>
      <c r="P25" s="28" t="n">
        <f aca="false">IF(D25&gt;0,N25,0)</f>
        <v>0</v>
      </c>
      <c r="Q25" s="31" t="n">
        <f aca="false">P25+P26+P27+P28</f>
        <v>0</v>
      </c>
      <c r="S25" s="32" t="n">
        <f aca="false">J25*0.93-Q25</f>
        <v>0</v>
      </c>
    </row>
    <row r="26" customFormat="false" ht="18.95" hidden="true" customHeight="true" outlineLevel="0" collapsed="false">
      <c r="A26" s="23"/>
      <c r="B26" s="24"/>
      <c r="C26" s="25"/>
      <c r="D26" s="33" t="n">
        <f aca="false">IF(C27&lt;11,0,IF(AND(C27&gt;10,C27&lt;21),C27-10,10))</f>
        <v>0</v>
      </c>
      <c r="E26" s="34" t="s">
        <v>21</v>
      </c>
      <c r="F26" s="35" t="n">
        <v>1</v>
      </c>
      <c r="G26" s="35"/>
      <c r="H26" s="35"/>
      <c r="I26" s="35" t="n">
        <f aca="false">D26*F26</f>
        <v>0</v>
      </c>
      <c r="J26" s="29"/>
      <c r="K26" s="30"/>
      <c r="L26" s="34" t="s">
        <v>21</v>
      </c>
      <c r="M26" s="35" t="n">
        <v>0.93</v>
      </c>
      <c r="N26" s="35"/>
      <c r="O26" s="35"/>
      <c r="P26" s="35" t="n">
        <f aca="false">D26*M26</f>
        <v>0</v>
      </c>
      <c r="Q26" s="31"/>
      <c r="S26" s="32"/>
    </row>
    <row r="27" customFormat="false" ht="18.95" hidden="true" customHeight="true" outlineLevel="0" collapsed="false">
      <c r="A27" s="23"/>
      <c r="B27" s="24"/>
      <c r="C27" s="36"/>
      <c r="D27" s="33" t="n">
        <f aca="false">IF(C27&lt;21,0,IF(AND(C27&lt;51,C27&gt;20),C27-20,30))</f>
        <v>0</v>
      </c>
      <c r="E27" s="34" t="s">
        <v>22</v>
      </c>
      <c r="F27" s="35" t="n">
        <v>0.75</v>
      </c>
      <c r="G27" s="35"/>
      <c r="H27" s="35"/>
      <c r="I27" s="35" t="n">
        <f aca="false">D27*F27</f>
        <v>0</v>
      </c>
      <c r="J27" s="29"/>
      <c r="K27" s="30"/>
      <c r="L27" s="34" t="s">
        <v>22</v>
      </c>
      <c r="M27" s="35" t="n">
        <v>0.7</v>
      </c>
      <c r="N27" s="35"/>
      <c r="O27" s="35"/>
      <c r="P27" s="35" t="n">
        <f aca="false">D27*M27</f>
        <v>0</v>
      </c>
      <c r="Q27" s="31"/>
      <c r="S27" s="32"/>
    </row>
    <row r="28" customFormat="false" ht="18.95" hidden="true" customHeight="true" outlineLevel="0" collapsed="false">
      <c r="A28" s="23"/>
      <c r="B28" s="24"/>
      <c r="C28" s="36"/>
      <c r="D28" s="37" t="n">
        <f aca="false">IF(C27&lt;51,0,IF(C27&gt;50,C27-50,0))</f>
        <v>0</v>
      </c>
      <c r="E28" s="38" t="s">
        <v>23</v>
      </c>
      <c r="F28" s="39" t="n">
        <v>0.5</v>
      </c>
      <c r="G28" s="39"/>
      <c r="H28" s="39"/>
      <c r="I28" s="39" t="n">
        <f aca="false">D28*F28</f>
        <v>0</v>
      </c>
      <c r="J28" s="29"/>
      <c r="K28" s="30"/>
      <c r="L28" s="38" t="s">
        <v>23</v>
      </c>
      <c r="M28" s="39" t="n">
        <v>0.47</v>
      </c>
      <c r="N28" s="39"/>
      <c r="O28" s="39"/>
      <c r="P28" s="39" t="n">
        <f aca="false">D28*M28</f>
        <v>0</v>
      </c>
      <c r="Q28" s="31"/>
      <c r="S28" s="32"/>
    </row>
    <row r="29" customFormat="false" ht="18.95" hidden="true" customHeight="true" outlineLevel="0" collapsed="false">
      <c r="A29" s="23" t="n">
        <f aca="false">A25+1</f>
        <v>6</v>
      </c>
      <c r="B29" s="24"/>
      <c r="C29" s="25" t="s">
        <v>19</v>
      </c>
      <c r="D29" s="26" t="n">
        <f aca="false">IF(C31&gt;10,10,C31)</f>
        <v>0</v>
      </c>
      <c r="E29" s="27" t="s">
        <v>20</v>
      </c>
      <c r="F29" s="28"/>
      <c r="G29" s="28" t="n">
        <v>10</v>
      </c>
      <c r="H29" s="28"/>
      <c r="I29" s="28" t="n">
        <f aca="false">IF(D29&gt;0,G29,0)</f>
        <v>0</v>
      </c>
      <c r="J29" s="29" t="n">
        <f aca="false">I29+I30+I31+I32</f>
        <v>0</v>
      </c>
      <c r="K29" s="30"/>
      <c r="L29" s="27" t="s">
        <v>20</v>
      </c>
      <c r="M29" s="28"/>
      <c r="N29" s="28" t="n">
        <v>9.3</v>
      </c>
      <c r="O29" s="28"/>
      <c r="P29" s="28" t="n">
        <f aca="false">IF(D29&gt;0,N29,0)</f>
        <v>0</v>
      </c>
      <c r="Q29" s="31" t="n">
        <f aca="false">P29+P30+P31+P32</f>
        <v>0</v>
      </c>
      <c r="S29" s="32" t="n">
        <f aca="false">J29*0.93-Q29</f>
        <v>0</v>
      </c>
    </row>
    <row r="30" customFormat="false" ht="18.95" hidden="true" customHeight="true" outlineLevel="0" collapsed="false">
      <c r="A30" s="23"/>
      <c r="B30" s="24"/>
      <c r="C30" s="25"/>
      <c r="D30" s="33" t="n">
        <f aca="false">IF(C31&lt;11,0,IF(AND(C31&gt;10,C31&lt;21),C31-10,10))</f>
        <v>0</v>
      </c>
      <c r="E30" s="34" t="s">
        <v>21</v>
      </c>
      <c r="F30" s="35" t="n">
        <v>1</v>
      </c>
      <c r="G30" s="35"/>
      <c r="H30" s="35"/>
      <c r="I30" s="35" t="n">
        <f aca="false">D30*F30</f>
        <v>0</v>
      </c>
      <c r="J30" s="29"/>
      <c r="K30" s="30"/>
      <c r="L30" s="34" t="s">
        <v>21</v>
      </c>
      <c r="M30" s="35" t="n">
        <v>0.93</v>
      </c>
      <c r="N30" s="35"/>
      <c r="O30" s="35"/>
      <c r="P30" s="35" t="n">
        <f aca="false">D30*M30</f>
        <v>0</v>
      </c>
      <c r="Q30" s="31"/>
      <c r="S30" s="32"/>
    </row>
    <row r="31" customFormat="false" ht="18.95" hidden="true" customHeight="true" outlineLevel="0" collapsed="false">
      <c r="A31" s="23"/>
      <c r="B31" s="24"/>
      <c r="C31" s="36"/>
      <c r="D31" s="33" t="n">
        <f aca="false">IF(C31&lt;21,0,IF(AND(C31&lt;51,C31&gt;20),C31-20,30))</f>
        <v>0</v>
      </c>
      <c r="E31" s="34" t="s">
        <v>22</v>
      </c>
      <c r="F31" s="35" t="n">
        <v>0.75</v>
      </c>
      <c r="G31" s="35"/>
      <c r="H31" s="35"/>
      <c r="I31" s="35" t="n">
        <f aca="false">D31*F31</f>
        <v>0</v>
      </c>
      <c r="J31" s="29"/>
      <c r="K31" s="30"/>
      <c r="L31" s="34" t="s">
        <v>22</v>
      </c>
      <c r="M31" s="35" t="n">
        <v>0.7</v>
      </c>
      <c r="N31" s="35"/>
      <c r="O31" s="35"/>
      <c r="P31" s="35" t="n">
        <f aca="false">D31*M31</f>
        <v>0</v>
      </c>
      <c r="Q31" s="31"/>
      <c r="S31" s="32"/>
    </row>
    <row r="32" customFormat="false" ht="18.95" hidden="true" customHeight="true" outlineLevel="0" collapsed="false">
      <c r="A32" s="23"/>
      <c r="B32" s="24"/>
      <c r="C32" s="36"/>
      <c r="D32" s="37" t="n">
        <f aca="false">IF(C31&lt;51,0,IF(C31&gt;50,C31-50,0))</f>
        <v>0</v>
      </c>
      <c r="E32" s="38" t="s">
        <v>23</v>
      </c>
      <c r="F32" s="39" t="n">
        <v>0.5</v>
      </c>
      <c r="G32" s="39"/>
      <c r="H32" s="39"/>
      <c r="I32" s="39" t="n">
        <f aca="false">D32*F32</f>
        <v>0</v>
      </c>
      <c r="J32" s="29"/>
      <c r="K32" s="30"/>
      <c r="L32" s="38" t="s">
        <v>23</v>
      </c>
      <c r="M32" s="39" t="n">
        <v>0.47</v>
      </c>
      <c r="N32" s="39"/>
      <c r="O32" s="39"/>
      <c r="P32" s="39" t="n">
        <f aca="false">D32*M32</f>
        <v>0</v>
      </c>
      <c r="Q32" s="31"/>
      <c r="S32" s="32"/>
    </row>
    <row r="33" customFormat="false" ht="18.95" hidden="true" customHeight="true" outlineLevel="0" collapsed="false">
      <c r="A33" s="23" t="n">
        <f aca="false">A29+1</f>
        <v>7</v>
      </c>
      <c r="B33" s="24"/>
      <c r="C33" s="25" t="s">
        <v>19</v>
      </c>
      <c r="D33" s="26" t="n">
        <f aca="false">IF(C35&gt;10,10,C35)</f>
        <v>0</v>
      </c>
      <c r="E33" s="27" t="s">
        <v>20</v>
      </c>
      <c r="F33" s="28"/>
      <c r="G33" s="28" t="n">
        <v>10</v>
      </c>
      <c r="H33" s="28"/>
      <c r="I33" s="28" t="n">
        <f aca="false">IF(D33&gt;0,G33,0)</f>
        <v>0</v>
      </c>
      <c r="J33" s="29" t="n">
        <f aca="false">I33+I34+I35+I36</f>
        <v>0</v>
      </c>
      <c r="K33" s="30"/>
      <c r="L33" s="27" t="s">
        <v>20</v>
      </c>
      <c r="M33" s="28"/>
      <c r="N33" s="28" t="n">
        <v>9.3</v>
      </c>
      <c r="O33" s="28"/>
      <c r="P33" s="28" t="n">
        <f aca="false">IF(D33&gt;0,N33,0)</f>
        <v>0</v>
      </c>
      <c r="Q33" s="31" t="n">
        <f aca="false">P33+P34+P35+P36</f>
        <v>0</v>
      </c>
      <c r="S33" s="32" t="n">
        <f aca="false">J33*0.93-Q33</f>
        <v>0</v>
      </c>
    </row>
    <row r="34" customFormat="false" ht="18.95" hidden="true" customHeight="true" outlineLevel="0" collapsed="false">
      <c r="A34" s="23"/>
      <c r="B34" s="24"/>
      <c r="C34" s="25"/>
      <c r="D34" s="33" t="n">
        <f aca="false">IF(C35&lt;11,0,IF(AND(C35&gt;10,C35&lt;21),C35-10,10))</f>
        <v>0</v>
      </c>
      <c r="E34" s="34" t="s">
        <v>21</v>
      </c>
      <c r="F34" s="35" t="n">
        <v>1</v>
      </c>
      <c r="G34" s="35"/>
      <c r="H34" s="35"/>
      <c r="I34" s="35" t="n">
        <f aca="false">D34*F34</f>
        <v>0</v>
      </c>
      <c r="J34" s="29"/>
      <c r="K34" s="30"/>
      <c r="L34" s="34" t="s">
        <v>21</v>
      </c>
      <c r="M34" s="35" t="n">
        <v>0.93</v>
      </c>
      <c r="N34" s="35"/>
      <c r="O34" s="35"/>
      <c r="P34" s="35" t="n">
        <f aca="false">D34*M34</f>
        <v>0</v>
      </c>
      <c r="Q34" s="31"/>
      <c r="S34" s="32"/>
    </row>
    <row r="35" customFormat="false" ht="18.95" hidden="true" customHeight="true" outlineLevel="0" collapsed="false">
      <c r="A35" s="23"/>
      <c r="B35" s="24"/>
      <c r="C35" s="36"/>
      <c r="D35" s="33" t="n">
        <f aca="false">IF(C35&lt;21,0,IF(AND(C35&lt;51,C35&gt;20),C35-20,30))</f>
        <v>0</v>
      </c>
      <c r="E35" s="34" t="s">
        <v>22</v>
      </c>
      <c r="F35" s="35" t="n">
        <v>0.75</v>
      </c>
      <c r="G35" s="35"/>
      <c r="H35" s="35"/>
      <c r="I35" s="35" t="n">
        <f aca="false">D35*F35</f>
        <v>0</v>
      </c>
      <c r="J35" s="29"/>
      <c r="K35" s="30"/>
      <c r="L35" s="34" t="s">
        <v>22</v>
      </c>
      <c r="M35" s="35" t="n">
        <v>0.7</v>
      </c>
      <c r="N35" s="35"/>
      <c r="O35" s="35"/>
      <c r="P35" s="35" t="n">
        <f aca="false">D35*M35</f>
        <v>0</v>
      </c>
      <c r="Q35" s="31"/>
      <c r="S35" s="32"/>
    </row>
    <row r="36" customFormat="false" ht="18.95" hidden="true" customHeight="true" outlineLevel="0" collapsed="false">
      <c r="A36" s="23"/>
      <c r="B36" s="24"/>
      <c r="C36" s="36"/>
      <c r="D36" s="37" t="n">
        <f aca="false">IF(C35&lt;51,0,IF(C35&gt;50,C35-50,0))</f>
        <v>0</v>
      </c>
      <c r="E36" s="38" t="s">
        <v>23</v>
      </c>
      <c r="F36" s="39" t="n">
        <v>0.5</v>
      </c>
      <c r="G36" s="39"/>
      <c r="H36" s="39"/>
      <c r="I36" s="39" t="n">
        <f aca="false">D36*F36</f>
        <v>0</v>
      </c>
      <c r="J36" s="29"/>
      <c r="K36" s="30"/>
      <c r="L36" s="38" t="s">
        <v>23</v>
      </c>
      <c r="M36" s="39" t="n">
        <v>0.47</v>
      </c>
      <c r="N36" s="39"/>
      <c r="O36" s="39"/>
      <c r="P36" s="39" t="n">
        <f aca="false">D36*M36</f>
        <v>0</v>
      </c>
      <c r="Q36" s="31"/>
      <c r="S36" s="32"/>
    </row>
    <row r="37" customFormat="false" ht="18.95" hidden="true" customHeight="true" outlineLevel="0" collapsed="false">
      <c r="A37" s="23" t="n">
        <f aca="false">A33+1</f>
        <v>8</v>
      </c>
      <c r="B37" s="24"/>
      <c r="C37" s="25" t="s">
        <v>19</v>
      </c>
      <c r="D37" s="26" t="n">
        <f aca="false">IF(C39&gt;10,10,C39)</f>
        <v>0</v>
      </c>
      <c r="E37" s="27" t="s">
        <v>20</v>
      </c>
      <c r="F37" s="28"/>
      <c r="G37" s="28" t="n">
        <v>10</v>
      </c>
      <c r="H37" s="28"/>
      <c r="I37" s="28" t="n">
        <f aca="false">IF(D37&gt;0,G37,0)</f>
        <v>0</v>
      </c>
      <c r="J37" s="29" t="n">
        <f aca="false">I37+I38+I39+I40</f>
        <v>0</v>
      </c>
      <c r="K37" s="30"/>
      <c r="L37" s="27" t="s">
        <v>20</v>
      </c>
      <c r="M37" s="28"/>
      <c r="N37" s="28" t="n">
        <v>9.3</v>
      </c>
      <c r="O37" s="28"/>
      <c r="P37" s="28" t="n">
        <f aca="false">IF(D37&gt;0,N37,0)</f>
        <v>0</v>
      </c>
      <c r="Q37" s="31" t="n">
        <f aca="false">P37+P38+P39+P40</f>
        <v>0</v>
      </c>
      <c r="S37" s="32" t="n">
        <f aca="false">J37*0.93-Q37</f>
        <v>0</v>
      </c>
    </row>
    <row r="38" customFormat="false" ht="18.95" hidden="true" customHeight="true" outlineLevel="0" collapsed="false">
      <c r="A38" s="23"/>
      <c r="B38" s="24"/>
      <c r="C38" s="25"/>
      <c r="D38" s="33" t="n">
        <f aca="false">IF(C39&lt;11,0,IF(AND(C39&gt;10,C39&lt;21),C39-10,10))</f>
        <v>0</v>
      </c>
      <c r="E38" s="34" t="s">
        <v>21</v>
      </c>
      <c r="F38" s="35" t="n">
        <v>1</v>
      </c>
      <c r="G38" s="35"/>
      <c r="H38" s="35"/>
      <c r="I38" s="35" t="n">
        <f aca="false">D38*F38</f>
        <v>0</v>
      </c>
      <c r="J38" s="29"/>
      <c r="K38" s="30"/>
      <c r="L38" s="34" t="s">
        <v>21</v>
      </c>
      <c r="M38" s="35" t="n">
        <v>0.93</v>
      </c>
      <c r="N38" s="35"/>
      <c r="O38" s="35"/>
      <c r="P38" s="35" t="n">
        <f aca="false">D38*M38</f>
        <v>0</v>
      </c>
      <c r="Q38" s="31"/>
      <c r="S38" s="32"/>
    </row>
    <row r="39" customFormat="false" ht="18.95" hidden="true" customHeight="true" outlineLevel="0" collapsed="false">
      <c r="A39" s="23"/>
      <c r="B39" s="24"/>
      <c r="C39" s="36"/>
      <c r="D39" s="33" t="n">
        <f aca="false">IF(C39&lt;21,0,IF(AND(C39&lt;51,C39&gt;20),C39-20,30))</f>
        <v>0</v>
      </c>
      <c r="E39" s="34" t="s">
        <v>22</v>
      </c>
      <c r="F39" s="35" t="n">
        <v>0.75</v>
      </c>
      <c r="G39" s="35"/>
      <c r="H39" s="35"/>
      <c r="I39" s="35" t="n">
        <f aca="false">D39*F39</f>
        <v>0</v>
      </c>
      <c r="J39" s="29"/>
      <c r="K39" s="30"/>
      <c r="L39" s="34" t="s">
        <v>22</v>
      </c>
      <c r="M39" s="35" t="n">
        <v>0.7</v>
      </c>
      <c r="N39" s="35"/>
      <c r="O39" s="35"/>
      <c r="P39" s="35" t="n">
        <f aca="false">D39*M39</f>
        <v>0</v>
      </c>
      <c r="Q39" s="31"/>
      <c r="S39" s="32"/>
    </row>
    <row r="40" customFormat="false" ht="18.95" hidden="true" customHeight="true" outlineLevel="0" collapsed="false">
      <c r="A40" s="23"/>
      <c r="B40" s="24"/>
      <c r="C40" s="36"/>
      <c r="D40" s="37" t="n">
        <f aca="false">IF(C39&lt;51,0,IF(C39&gt;50,C39-50,0))</f>
        <v>0</v>
      </c>
      <c r="E40" s="38" t="s">
        <v>23</v>
      </c>
      <c r="F40" s="39" t="n">
        <v>0.5</v>
      </c>
      <c r="G40" s="39"/>
      <c r="H40" s="39"/>
      <c r="I40" s="39" t="n">
        <f aca="false">D40*F40</f>
        <v>0</v>
      </c>
      <c r="J40" s="29"/>
      <c r="K40" s="30"/>
      <c r="L40" s="38" t="s">
        <v>23</v>
      </c>
      <c r="M40" s="39" t="n">
        <v>0.47</v>
      </c>
      <c r="N40" s="39"/>
      <c r="O40" s="39"/>
      <c r="P40" s="39" t="n">
        <f aca="false">D40*M40</f>
        <v>0</v>
      </c>
      <c r="Q40" s="31"/>
      <c r="S40" s="32"/>
    </row>
    <row r="41" customFormat="false" ht="18.95" hidden="true" customHeight="true" outlineLevel="0" collapsed="false">
      <c r="A41" s="23" t="n">
        <f aca="false">A37+1</f>
        <v>9</v>
      </c>
      <c r="B41" s="40"/>
      <c r="C41" s="25" t="s">
        <v>19</v>
      </c>
      <c r="D41" s="26" t="n">
        <f aca="false">IF(C43&gt;10,10,C43)</f>
        <v>0</v>
      </c>
      <c r="E41" s="27" t="s">
        <v>20</v>
      </c>
      <c r="F41" s="28"/>
      <c r="G41" s="28" t="n">
        <v>10</v>
      </c>
      <c r="H41" s="28"/>
      <c r="I41" s="28" t="n">
        <f aca="false">IF(D41&gt;0,G41,0)</f>
        <v>0</v>
      </c>
      <c r="J41" s="29" t="n">
        <f aca="false">I41+I42+I43+I44</f>
        <v>0</v>
      </c>
      <c r="K41" s="30"/>
      <c r="L41" s="27" t="s">
        <v>20</v>
      </c>
      <c r="M41" s="28"/>
      <c r="N41" s="28" t="n">
        <v>9.3</v>
      </c>
      <c r="O41" s="28"/>
      <c r="P41" s="28" t="n">
        <f aca="false">IF(D41&gt;0,N41,0)</f>
        <v>0</v>
      </c>
      <c r="Q41" s="31" t="n">
        <f aca="false">P41+P42+P43+P44</f>
        <v>0</v>
      </c>
      <c r="S41" s="32" t="n">
        <f aca="false">J41*0.93-Q41</f>
        <v>0</v>
      </c>
    </row>
    <row r="42" customFormat="false" ht="18.95" hidden="true" customHeight="true" outlineLevel="0" collapsed="false">
      <c r="A42" s="23"/>
      <c r="B42" s="40"/>
      <c r="C42" s="25"/>
      <c r="D42" s="33" t="n">
        <f aca="false">IF(C43&lt;11,0,IF(AND(C43&gt;10,C43&lt;21),C43-10,10))</f>
        <v>0</v>
      </c>
      <c r="E42" s="34" t="s">
        <v>21</v>
      </c>
      <c r="F42" s="35" t="n">
        <v>1</v>
      </c>
      <c r="G42" s="35"/>
      <c r="H42" s="35"/>
      <c r="I42" s="35" t="n">
        <f aca="false">D42*F42</f>
        <v>0</v>
      </c>
      <c r="J42" s="29"/>
      <c r="K42" s="30"/>
      <c r="L42" s="34" t="s">
        <v>21</v>
      </c>
      <c r="M42" s="35" t="n">
        <v>0.93</v>
      </c>
      <c r="N42" s="35"/>
      <c r="O42" s="35"/>
      <c r="P42" s="35" t="n">
        <f aca="false">D42*M42</f>
        <v>0</v>
      </c>
      <c r="Q42" s="31"/>
      <c r="S42" s="32"/>
    </row>
    <row r="43" customFormat="false" ht="18.95" hidden="true" customHeight="true" outlineLevel="0" collapsed="false">
      <c r="A43" s="23"/>
      <c r="B43" s="40"/>
      <c r="C43" s="36"/>
      <c r="D43" s="33" t="n">
        <f aca="false">IF(C43&lt;21,0,IF(AND(C43&lt;51,C43&gt;20),C43-20,30))</f>
        <v>0</v>
      </c>
      <c r="E43" s="34" t="s">
        <v>22</v>
      </c>
      <c r="F43" s="35" t="n">
        <v>0.75</v>
      </c>
      <c r="G43" s="35"/>
      <c r="H43" s="35"/>
      <c r="I43" s="35" t="n">
        <f aca="false">D43*F43</f>
        <v>0</v>
      </c>
      <c r="J43" s="29"/>
      <c r="K43" s="30"/>
      <c r="L43" s="34" t="s">
        <v>22</v>
      </c>
      <c r="M43" s="35" t="n">
        <v>0.7</v>
      </c>
      <c r="N43" s="35"/>
      <c r="O43" s="35"/>
      <c r="P43" s="35" t="n">
        <f aca="false">D43*M43</f>
        <v>0</v>
      </c>
      <c r="Q43" s="31"/>
      <c r="S43" s="32"/>
    </row>
    <row r="44" customFormat="false" ht="18.95" hidden="true" customHeight="true" outlineLevel="0" collapsed="false">
      <c r="A44" s="23"/>
      <c r="B44" s="40"/>
      <c r="C44" s="36"/>
      <c r="D44" s="37" t="n">
        <f aca="false">IF(C43&lt;51,0,IF(C43&gt;50,C43-50,0))</f>
        <v>0</v>
      </c>
      <c r="E44" s="38" t="s">
        <v>23</v>
      </c>
      <c r="F44" s="39" t="n">
        <v>0.5</v>
      </c>
      <c r="G44" s="39"/>
      <c r="H44" s="39"/>
      <c r="I44" s="39" t="n">
        <f aca="false">D44*F44</f>
        <v>0</v>
      </c>
      <c r="J44" s="29"/>
      <c r="K44" s="30"/>
      <c r="L44" s="38" t="s">
        <v>23</v>
      </c>
      <c r="M44" s="39" t="n">
        <v>0.47</v>
      </c>
      <c r="N44" s="39"/>
      <c r="O44" s="39"/>
      <c r="P44" s="39" t="n">
        <f aca="false">D44*M44</f>
        <v>0</v>
      </c>
      <c r="Q44" s="31"/>
      <c r="S44" s="32"/>
    </row>
    <row r="45" customFormat="false" ht="18.95" hidden="true" customHeight="true" outlineLevel="0" collapsed="false">
      <c r="A45" s="23" t="n">
        <f aca="false">A41+1</f>
        <v>10</v>
      </c>
      <c r="B45" s="24"/>
      <c r="C45" s="25" t="s">
        <v>19</v>
      </c>
      <c r="D45" s="26" t="n">
        <f aca="false">IF(C47&gt;10,10,C47)</f>
        <v>0</v>
      </c>
      <c r="E45" s="27" t="s">
        <v>20</v>
      </c>
      <c r="F45" s="28"/>
      <c r="G45" s="28" t="n">
        <v>10</v>
      </c>
      <c r="H45" s="28"/>
      <c r="I45" s="28" t="n">
        <f aca="false">IF(D45&gt;0,G45,0)</f>
        <v>0</v>
      </c>
      <c r="J45" s="29" t="n">
        <f aca="false">I45+I46+I47+I48</f>
        <v>0</v>
      </c>
      <c r="K45" s="30"/>
      <c r="L45" s="27" t="s">
        <v>20</v>
      </c>
      <c r="M45" s="28"/>
      <c r="N45" s="28" t="n">
        <v>9.3</v>
      </c>
      <c r="O45" s="28"/>
      <c r="P45" s="28" t="n">
        <f aca="false">IF(D45&gt;0,N45,0)</f>
        <v>0</v>
      </c>
      <c r="Q45" s="31" t="n">
        <f aca="false">P45+P46+P47+P48</f>
        <v>0</v>
      </c>
      <c r="S45" s="32" t="n">
        <f aca="false">J45*0.93-Q45</f>
        <v>0</v>
      </c>
    </row>
    <row r="46" customFormat="false" ht="18.95" hidden="true" customHeight="true" outlineLevel="0" collapsed="false">
      <c r="A46" s="23"/>
      <c r="B46" s="24"/>
      <c r="C46" s="25"/>
      <c r="D46" s="33" t="n">
        <f aca="false">IF(C47&lt;11,0,IF(AND(C47&gt;10,C47&lt;21),C47-10,10))</f>
        <v>0</v>
      </c>
      <c r="E46" s="34" t="s">
        <v>21</v>
      </c>
      <c r="F46" s="35" t="n">
        <v>1</v>
      </c>
      <c r="G46" s="35"/>
      <c r="H46" s="35"/>
      <c r="I46" s="35" t="n">
        <f aca="false">D46*F46</f>
        <v>0</v>
      </c>
      <c r="J46" s="29"/>
      <c r="K46" s="30"/>
      <c r="L46" s="34" t="s">
        <v>21</v>
      </c>
      <c r="M46" s="35" t="n">
        <v>0.93</v>
      </c>
      <c r="N46" s="35"/>
      <c r="O46" s="35"/>
      <c r="P46" s="35" t="n">
        <f aca="false">D46*M46</f>
        <v>0</v>
      </c>
      <c r="Q46" s="31"/>
      <c r="S46" s="32"/>
    </row>
    <row r="47" customFormat="false" ht="18.95" hidden="true" customHeight="true" outlineLevel="0" collapsed="false">
      <c r="A47" s="23"/>
      <c r="B47" s="24"/>
      <c r="C47" s="36"/>
      <c r="D47" s="33" t="n">
        <f aca="false">IF(C47&lt;21,0,IF(AND(C47&lt;51,C47&gt;20),C47-20,30))</f>
        <v>0</v>
      </c>
      <c r="E47" s="34" t="s">
        <v>22</v>
      </c>
      <c r="F47" s="35" t="n">
        <v>0.75</v>
      </c>
      <c r="G47" s="35"/>
      <c r="H47" s="35"/>
      <c r="I47" s="35" t="n">
        <f aca="false">D47*F47</f>
        <v>0</v>
      </c>
      <c r="J47" s="29"/>
      <c r="K47" s="30"/>
      <c r="L47" s="34" t="s">
        <v>22</v>
      </c>
      <c r="M47" s="35" t="n">
        <v>0.7</v>
      </c>
      <c r="N47" s="35"/>
      <c r="O47" s="35"/>
      <c r="P47" s="35" t="n">
        <f aca="false">D47*M47</f>
        <v>0</v>
      </c>
      <c r="Q47" s="31"/>
      <c r="S47" s="32"/>
    </row>
    <row r="48" customFormat="false" ht="18.95" hidden="true" customHeight="true" outlineLevel="0" collapsed="false">
      <c r="A48" s="23"/>
      <c r="B48" s="24"/>
      <c r="C48" s="36"/>
      <c r="D48" s="37" t="n">
        <f aca="false">IF(C47&lt;51,0,IF(C47&gt;50,C47-50,0))</f>
        <v>0</v>
      </c>
      <c r="E48" s="38" t="s">
        <v>23</v>
      </c>
      <c r="F48" s="39" t="n">
        <v>0.5</v>
      </c>
      <c r="G48" s="39"/>
      <c r="H48" s="39"/>
      <c r="I48" s="39" t="n">
        <f aca="false">D48*F48</f>
        <v>0</v>
      </c>
      <c r="J48" s="29"/>
      <c r="K48" s="30"/>
      <c r="L48" s="38" t="s">
        <v>23</v>
      </c>
      <c r="M48" s="39" t="n">
        <v>0.47</v>
      </c>
      <c r="N48" s="39"/>
      <c r="O48" s="39"/>
      <c r="P48" s="39" t="n">
        <f aca="false">D48*M48</f>
        <v>0</v>
      </c>
      <c r="Q48" s="31"/>
      <c r="S48" s="32"/>
    </row>
    <row r="49" customFormat="false" ht="18.95" hidden="true" customHeight="true" outlineLevel="0" collapsed="false">
      <c r="A49" s="23" t="n">
        <f aca="false">A45+1</f>
        <v>11</v>
      </c>
      <c r="B49" s="24"/>
      <c r="C49" s="25" t="s">
        <v>19</v>
      </c>
      <c r="D49" s="26" t="n">
        <f aca="false">IF(C51&gt;10,10,C51)</f>
        <v>0</v>
      </c>
      <c r="E49" s="27" t="s">
        <v>20</v>
      </c>
      <c r="F49" s="28"/>
      <c r="G49" s="28" t="n">
        <v>10</v>
      </c>
      <c r="H49" s="28"/>
      <c r="I49" s="28" t="n">
        <f aca="false">IF(D49&gt;0,G49,0)</f>
        <v>0</v>
      </c>
      <c r="J49" s="29" t="n">
        <f aca="false">I49+I50+I51+I52</f>
        <v>0</v>
      </c>
      <c r="K49" s="30"/>
      <c r="L49" s="27" t="s">
        <v>20</v>
      </c>
      <c r="M49" s="28"/>
      <c r="N49" s="28" t="n">
        <v>9.3</v>
      </c>
      <c r="O49" s="28"/>
      <c r="P49" s="28" t="n">
        <f aca="false">IF(D49&gt;0,N49,0)</f>
        <v>0</v>
      </c>
      <c r="Q49" s="31" t="n">
        <f aca="false">P49+P50+P51+P52</f>
        <v>0</v>
      </c>
      <c r="S49" s="32" t="n">
        <f aca="false">J49*0.93-Q49</f>
        <v>0</v>
      </c>
    </row>
    <row r="50" customFormat="false" ht="18.95" hidden="true" customHeight="true" outlineLevel="0" collapsed="false">
      <c r="A50" s="23"/>
      <c r="B50" s="24"/>
      <c r="C50" s="25"/>
      <c r="D50" s="33" t="n">
        <f aca="false">IF(C51&lt;11,0,IF(AND(C51&gt;10,C51&lt;21),C51-10,10))</f>
        <v>0</v>
      </c>
      <c r="E50" s="34" t="s">
        <v>21</v>
      </c>
      <c r="F50" s="35" t="n">
        <v>1</v>
      </c>
      <c r="G50" s="35"/>
      <c r="H50" s="35"/>
      <c r="I50" s="35" t="n">
        <f aca="false">D50*F50</f>
        <v>0</v>
      </c>
      <c r="J50" s="29"/>
      <c r="K50" s="30"/>
      <c r="L50" s="34" t="s">
        <v>21</v>
      </c>
      <c r="M50" s="35" t="n">
        <v>0.93</v>
      </c>
      <c r="N50" s="35"/>
      <c r="O50" s="35"/>
      <c r="P50" s="35" t="n">
        <f aca="false">D50*M50</f>
        <v>0</v>
      </c>
      <c r="Q50" s="31"/>
      <c r="S50" s="32"/>
    </row>
    <row r="51" customFormat="false" ht="18.95" hidden="true" customHeight="true" outlineLevel="0" collapsed="false">
      <c r="A51" s="23"/>
      <c r="B51" s="24"/>
      <c r="C51" s="36"/>
      <c r="D51" s="33" t="n">
        <f aca="false">IF(C51&lt;21,0,IF(AND(C51&lt;51,C51&gt;20),C51-20,30))</f>
        <v>0</v>
      </c>
      <c r="E51" s="34" t="s">
        <v>22</v>
      </c>
      <c r="F51" s="35" t="n">
        <v>0.75</v>
      </c>
      <c r="G51" s="35"/>
      <c r="H51" s="35"/>
      <c r="I51" s="35" t="n">
        <f aca="false">D51*F51</f>
        <v>0</v>
      </c>
      <c r="J51" s="29"/>
      <c r="K51" s="30"/>
      <c r="L51" s="34" t="s">
        <v>22</v>
      </c>
      <c r="M51" s="35" t="n">
        <v>0.7</v>
      </c>
      <c r="N51" s="35"/>
      <c r="O51" s="35"/>
      <c r="P51" s="35" t="n">
        <f aca="false">D51*M51</f>
        <v>0</v>
      </c>
      <c r="Q51" s="31"/>
      <c r="S51" s="32"/>
    </row>
    <row r="52" customFormat="false" ht="18.95" hidden="true" customHeight="true" outlineLevel="0" collapsed="false">
      <c r="A52" s="23"/>
      <c r="B52" s="24"/>
      <c r="C52" s="36"/>
      <c r="D52" s="37" t="n">
        <f aca="false">IF(C51&lt;51,0,IF(C51&gt;50,C51-50,0))</f>
        <v>0</v>
      </c>
      <c r="E52" s="38" t="s">
        <v>23</v>
      </c>
      <c r="F52" s="39" t="n">
        <v>0.5</v>
      </c>
      <c r="G52" s="39"/>
      <c r="H52" s="39"/>
      <c r="I52" s="39" t="n">
        <f aca="false">D52*F52</f>
        <v>0</v>
      </c>
      <c r="J52" s="29"/>
      <c r="K52" s="30"/>
      <c r="L52" s="38" t="s">
        <v>23</v>
      </c>
      <c r="M52" s="39" t="n">
        <v>0.47</v>
      </c>
      <c r="N52" s="39"/>
      <c r="O52" s="39"/>
      <c r="P52" s="39" t="n">
        <f aca="false">D52*M52</f>
        <v>0</v>
      </c>
      <c r="Q52" s="31"/>
      <c r="S52" s="32"/>
    </row>
    <row r="53" customFormat="false" ht="18.95" hidden="true" customHeight="true" outlineLevel="0" collapsed="false">
      <c r="A53" s="23" t="n">
        <f aca="false">A49+1</f>
        <v>12</v>
      </c>
      <c r="B53" s="24"/>
      <c r="C53" s="25" t="s">
        <v>19</v>
      </c>
      <c r="D53" s="26" t="n">
        <f aca="false">IF(C55&gt;10,10,C55)</f>
        <v>0</v>
      </c>
      <c r="E53" s="27" t="s">
        <v>20</v>
      </c>
      <c r="F53" s="28"/>
      <c r="G53" s="28" t="n">
        <v>10</v>
      </c>
      <c r="H53" s="28"/>
      <c r="I53" s="28" t="n">
        <f aca="false">IF(D53&gt;0,G53,0)</f>
        <v>0</v>
      </c>
      <c r="J53" s="29" t="n">
        <f aca="false">I53+I54+I55+I56</f>
        <v>0</v>
      </c>
      <c r="K53" s="30"/>
      <c r="L53" s="27" t="s">
        <v>20</v>
      </c>
      <c r="M53" s="28"/>
      <c r="N53" s="28" t="n">
        <v>9.3</v>
      </c>
      <c r="O53" s="28"/>
      <c r="P53" s="28" t="n">
        <f aca="false">IF(D53&gt;0,N53,0)</f>
        <v>0</v>
      </c>
      <c r="Q53" s="31" t="n">
        <f aca="false">P53+P54+P55+P56</f>
        <v>0</v>
      </c>
      <c r="S53" s="32" t="n">
        <f aca="false">J53*0.93-Q53</f>
        <v>0</v>
      </c>
    </row>
    <row r="54" customFormat="false" ht="18.95" hidden="true" customHeight="true" outlineLevel="0" collapsed="false">
      <c r="A54" s="23"/>
      <c r="B54" s="24"/>
      <c r="C54" s="25"/>
      <c r="D54" s="33" t="n">
        <f aca="false">IF(C55&lt;11,0,IF(AND(C55&gt;10,C55&lt;21),C55-10,10))</f>
        <v>0</v>
      </c>
      <c r="E54" s="34" t="s">
        <v>21</v>
      </c>
      <c r="F54" s="35" t="n">
        <v>1</v>
      </c>
      <c r="G54" s="35"/>
      <c r="H54" s="35"/>
      <c r="I54" s="35" t="n">
        <f aca="false">D54*F54</f>
        <v>0</v>
      </c>
      <c r="J54" s="29"/>
      <c r="K54" s="30"/>
      <c r="L54" s="34" t="s">
        <v>21</v>
      </c>
      <c r="M54" s="35" t="n">
        <v>0.93</v>
      </c>
      <c r="N54" s="35"/>
      <c r="O54" s="35"/>
      <c r="P54" s="35" t="n">
        <f aca="false">D54*M54</f>
        <v>0</v>
      </c>
      <c r="Q54" s="31"/>
      <c r="S54" s="32"/>
    </row>
    <row r="55" customFormat="false" ht="18.95" hidden="true" customHeight="true" outlineLevel="0" collapsed="false">
      <c r="A55" s="23"/>
      <c r="B55" s="24"/>
      <c r="C55" s="36"/>
      <c r="D55" s="33" t="n">
        <f aca="false">IF(C55&lt;21,0,IF(AND(C55&lt;51,C55&gt;20),C55-20,30))</f>
        <v>0</v>
      </c>
      <c r="E55" s="34" t="s">
        <v>22</v>
      </c>
      <c r="F55" s="35" t="n">
        <v>0.75</v>
      </c>
      <c r="G55" s="35"/>
      <c r="H55" s="35"/>
      <c r="I55" s="35" t="n">
        <f aca="false">D55*F55</f>
        <v>0</v>
      </c>
      <c r="J55" s="29"/>
      <c r="K55" s="30"/>
      <c r="L55" s="34" t="s">
        <v>22</v>
      </c>
      <c r="M55" s="35" t="n">
        <v>0.7</v>
      </c>
      <c r="N55" s="35"/>
      <c r="O55" s="35"/>
      <c r="P55" s="35" t="n">
        <f aca="false">D55*M55</f>
        <v>0</v>
      </c>
      <c r="Q55" s="31"/>
      <c r="S55" s="32"/>
    </row>
    <row r="56" customFormat="false" ht="18.95" hidden="true" customHeight="true" outlineLevel="0" collapsed="false">
      <c r="A56" s="23"/>
      <c r="B56" s="24"/>
      <c r="C56" s="36"/>
      <c r="D56" s="37" t="n">
        <f aca="false">IF(C55&lt;51,0,IF(C55&gt;50,C55-50,0))</f>
        <v>0</v>
      </c>
      <c r="E56" s="38" t="s">
        <v>23</v>
      </c>
      <c r="F56" s="39" t="n">
        <v>0.5</v>
      </c>
      <c r="G56" s="39"/>
      <c r="H56" s="39"/>
      <c r="I56" s="39" t="n">
        <f aca="false">D56*F56</f>
        <v>0</v>
      </c>
      <c r="J56" s="29"/>
      <c r="K56" s="30"/>
      <c r="L56" s="38" t="s">
        <v>23</v>
      </c>
      <c r="M56" s="39" t="n">
        <v>0.47</v>
      </c>
      <c r="N56" s="39"/>
      <c r="O56" s="39"/>
      <c r="P56" s="39" t="n">
        <f aca="false">D56*M56</f>
        <v>0</v>
      </c>
      <c r="Q56" s="31"/>
      <c r="S56" s="32"/>
    </row>
    <row r="57" customFormat="false" ht="18.95" hidden="true" customHeight="true" outlineLevel="0" collapsed="false">
      <c r="A57" s="23" t="n">
        <f aca="false">A53+1</f>
        <v>13</v>
      </c>
      <c r="B57" s="24"/>
      <c r="C57" s="25" t="s">
        <v>19</v>
      </c>
      <c r="D57" s="26" t="n">
        <f aca="false">IF(C59&gt;10,10,C59)</f>
        <v>0</v>
      </c>
      <c r="E57" s="27" t="s">
        <v>20</v>
      </c>
      <c r="F57" s="28"/>
      <c r="G57" s="28" t="n">
        <v>10</v>
      </c>
      <c r="H57" s="28"/>
      <c r="I57" s="28" t="n">
        <f aca="false">IF(D57&gt;0,G57,0)</f>
        <v>0</v>
      </c>
      <c r="J57" s="29" t="n">
        <f aca="false">I57+I58+I59+I60</f>
        <v>0</v>
      </c>
      <c r="K57" s="30"/>
      <c r="L57" s="27" t="s">
        <v>20</v>
      </c>
      <c r="M57" s="28"/>
      <c r="N57" s="28" t="n">
        <v>9.3</v>
      </c>
      <c r="O57" s="28"/>
      <c r="P57" s="28" t="n">
        <f aca="false">IF(D57&gt;0,N57,0)</f>
        <v>0</v>
      </c>
      <c r="Q57" s="31" t="n">
        <f aca="false">P57+P58+P59+P60</f>
        <v>0</v>
      </c>
      <c r="S57" s="32" t="n">
        <f aca="false">J57*0.93-Q57</f>
        <v>0</v>
      </c>
    </row>
    <row r="58" customFormat="false" ht="18.95" hidden="true" customHeight="true" outlineLevel="0" collapsed="false">
      <c r="A58" s="23"/>
      <c r="B58" s="24"/>
      <c r="C58" s="25"/>
      <c r="D58" s="33" t="n">
        <f aca="false">IF(C59&lt;11,0,IF(AND(C59&gt;10,C59&lt;21),C59-10,10))</f>
        <v>0</v>
      </c>
      <c r="E58" s="34" t="s">
        <v>21</v>
      </c>
      <c r="F58" s="35" t="n">
        <v>1</v>
      </c>
      <c r="G58" s="35"/>
      <c r="H58" s="35"/>
      <c r="I58" s="35" t="n">
        <f aca="false">D58*F58</f>
        <v>0</v>
      </c>
      <c r="J58" s="29"/>
      <c r="K58" s="30"/>
      <c r="L58" s="34" t="s">
        <v>21</v>
      </c>
      <c r="M58" s="35" t="n">
        <v>0.93</v>
      </c>
      <c r="N58" s="35"/>
      <c r="O58" s="35"/>
      <c r="P58" s="35" t="n">
        <f aca="false">D58*M58</f>
        <v>0</v>
      </c>
      <c r="Q58" s="31"/>
      <c r="S58" s="32"/>
    </row>
    <row r="59" customFormat="false" ht="18.95" hidden="true" customHeight="true" outlineLevel="0" collapsed="false">
      <c r="A59" s="23"/>
      <c r="B59" s="24"/>
      <c r="C59" s="36"/>
      <c r="D59" s="33" t="n">
        <f aca="false">IF(C59&lt;21,0,IF(AND(C59&lt;51,C59&gt;20),C59-20,30))</f>
        <v>0</v>
      </c>
      <c r="E59" s="34" t="s">
        <v>22</v>
      </c>
      <c r="F59" s="35" t="n">
        <v>0.75</v>
      </c>
      <c r="G59" s="35"/>
      <c r="H59" s="35"/>
      <c r="I59" s="35" t="n">
        <f aca="false">D59*F59</f>
        <v>0</v>
      </c>
      <c r="J59" s="29"/>
      <c r="K59" s="30"/>
      <c r="L59" s="34" t="s">
        <v>22</v>
      </c>
      <c r="M59" s="35" t="n">
        <v>0.7</v>
      </c>
      <c r="N59" s="35"/>
      <c r="O59" s="35"/>
      <c r="P59" s="35" t="n">
        <f aca="false">D59*M59</f>
        <v>0</v>
      </c>
      <c r="Q59" s="31"/>
      <c r="S59" s="32"/>
    </row>
    <row r="60" customFormat="false" ht="18.95" hidden="true" customHeight="true" outlineLevel="0" collapsed="false">
      <c r="A60" s="23"/>
      <c r="B60" s="24"/>
      <c r="C60" s="36"/>
      <c r="D60" s="37" t="n">
        <f aca="false">IF(C59&lt;51,0,IF(C59&gt;50,C59-50,0))</f>
        <v>0</v>
      </c>
      <c r="E60" s="38" t="s">
        <v>23</v>
      </c>
      <c r="F60" s="39" t="n">
        <v>0.5</v>
      </c>
      <c r="G60" s="39"/>
      <c r="H60" s="39"/>
      <c r="I60" s="39" t="n">
        <f aca="false">D60*F60</f>
        <v>0</v>
      </c>
      <c r="J60" s="29"/>
      <c r="K60" s="30"/>
      <c r="L60" s="38" t="s">
        <v>23</v>
      </c>
      <c r="M60" s="39" t="n">
        <v>0.47</v>
      </c>
      <c r="N60" s="39"/>
      <c r="O60" s="39"/>
      <c r="P60" s="39" t="n">
        <f aca="false">D60*M60</f>
        <v>0</v>
      </c>
      <c r="Q60" s="31"/>
      <c r="S60" s="32"/>
    </row>
    <row r="61" customFormat="false" ht="18.95" hidden="true" customHeight="true" outlineLevel="0" collapsed="false">
      <c r="A61" s="23" t="n">
        <f aca="false">A57+1</f>
        <v>14</v>
      </c>
      <c r="B61" s="24"/>
      <c r="C61" s="25" t="s">
        <v>19</v>
      </c>
      <c r="D61" s="26" t="n">
        <f aca="false">IF(C63&gt;10,10,C63)</f>
        <v>0</v>
      </c>
      <c r="E61" s="27" t="s">
        <v>20</v>
      </c>
      <c r="F61" s="28"/>
      <c r="G61" s="28" t="n">
        <v>10</v>
      </c>
      <c r="H61" s="28"/>
      <c r="I61" s="28" t="n">
        <f aca="false">IF(D61&gt;0,G61,0)</f>
        <v>0</v>
      </c>
      <c r="J61" s="29" t="n">
        <f aca="false">I61+I62+I63+I64</f>
        <v>0</v>
      </c>
      <c r="K61" s="30"/>
      <c r="L61" s="27" t="s">
        <v>20</v>
      </c>
      <c r="M61" s="28"/>
      <c r="N61" s="28" t="n">
        <v>9.3</v>
      </c>
      <c r="O61" s="28"/>
      <c r="P61" s="28" t="n">
        <f aca="false">IF(D61&gt;0,N61,0)</f>
        <v>0</v>
      </c>
      <c r="Q61" s="31" t="n">
        <f aca="false">P61+P62+P63+P64</f>
        <v>0</v>
      </c>
      <c r="S61" s="32" t="n">
        <f aca="false">J61*0.93-Q61</f>
        <v>0</v>
      </c>
    </row>
    <row r="62" customFormat="false" ht="18.95" hidden="true" customHeight="true" outlineLevel="0" collapsed="false">
      <c r="A62" s="23"/>
      <c r="B62" s="24"/>
      <c r="C62" s="25"/>
      <c r="D62" s="33" t="n">
        <f aca="false">IF(C63&lt;11,0,IF(AND(C63&gt;10,C63&lt;21),C63-10,10))</f>
        <v>0</v>
      </c>
      <c r="E62" s="34" t="s">
        <v>21</v>
      </c>
      <c r="F62" s="35" t="n">
        <v>1</v>
      </c>
      <c r="G62" s="35"/>
      <c r="H62" s="35"/>
      <c r="I62" s="35" t="n">
        <f aca="false">D62*F62</f>
        <v>0</v>
      </c>
      <c r="J62" s="29"/>
      <c r="K62" s="30"/>
      <c r="L62" s="34" t="s">
        <v>21</v>
      </c>
      <c r="M62" s="35" t="n">
        <v>0.93</v>
      </c>
      <c r="N62" s="35"/>
      <c r="O62" s="35"/>
      <c r="P62" s="35" t="n">
        <f aca="false">D62*M62</f>
        <v>0</v>
      </c>
      <c r="Q62" s="31"/>
      <c r="S62" s="32"/>
    </row>
    <row r="63" customFormat="false" ht="18.95" hidden="true" customHeight="true" outlineLevel="0" collapsed="false">
      <c r="A63" s="23"/>
      <c r="B63" s="24"/>
      <c r="C63" s="36"/>
      <c r="D63" s="33" t="n">
        <f aca="false">IF(C63&lt;21,0,IF(AND(C63&lt;51,C63&gt;20),C63-20,30))</f>
        <v>0</v>
      </c>
      <c r="E63" s="34" t="s">
        <v>22</v>
      </c>
      <c r="F63" s="35" t="n">
        <v>0.75</v>
      </c>
      <c r="G63" s="35"/>
      <c r="H63" s="35"/>
      <c r="I63" s="35" t="n">
        <f aca="false">D63*F63</f>
        <v>0</v>
      </c>
      <c r="J63" s="29"/>
      <c r="K63" s="30"/>
      <c r="L63" s="34" t="s">
        <v>22</v>
      </c>
      <c r="M63" s="35" t="n">
        <v>0.7</v>
      </c>
      <c r="N63" s="35"/>
      <c r="O63" s="35"/>
      <c r="P63" s="35" t="n">
        <f aca="false">D63*M63</f>
        <v>0</v>
      </c>
      <c r="Q63" s="31"/>
      <c r="S63" s="32"/>
    </row>
    <row r="64" customFormat="false" ht="18.95" hidden="true" customHeight="true" outlineLevel="0" collapsed="false">
      <c r="A64" s="23"/>
      <c r="B64" s="24"/>
      <c r="C64" s="36"/>
      <c r="D64" s="37" t="n">
        <f aca="false">IF(C63&lt;51,0,IF(C63&gt;50,C63-50,0))</f>
        <v>0</v>
      </c>
      <c r="E64" s="38" t="s">
        <v>23</v>
      </c>
      <c r="F64" s="39" t="n">
        <v>0.5</v>
      </c>
      <c r="G64" s="39"/>
      <c r="H64" s="39"/>
      <c r="I64" s="39" t="n">
        <f aca="false">D64*F64</f>
        <v>0</v>
      </c>
      <c r="J64" s="29"/>
      <c r="K64" s="30"/>
      <c r="L64" s="38" t="s">
        <v>23</v>
      </c>
      <c r="M64" s="39" t="n">
        <v>0.47</v>
      </c>
      <c r="N64" s="39"/>
      <c r="O64" s="39"/>
      <c r="P64" s="39" t="n">
        <f aca="false">D64*M64</f>
        <v>0</v>
      </c>
      <c r="Q64" s="31"/>
      <c r="S64" s="32"/>
    </row>
    <row r="65" customFormat="false" ht="18.95" hidden="true" customHeight="true" outlineLevel="0" collapsed="false">
      <c r="A65" s="23" t="n">
        <f aca="false">A61+1</f>
        <v>15</v>
      </c>
      <c r="B65" s="24"/>
      <c r="C65" s="25" t="s">
        <v>19</v>
      </c>
      <c r="D65" s="26" t="n">
        <f aca="false">IF(C67&gt;10,10,C67)</f>
        <v>0</v>
      </c>
      <c r="E65" s="27" t="s">
        <v>20</v>
      </c>
      <c r="F65" s="28"/>
      <c r="G65" s="28" t="n">
        <v>10</v>
      </c>
      <c r="H65" s="28"/>
      <c r="I65" s="28" t="n">
        <f aca="false">IF(D65&gt;0,G65,0)</f>
        <v>0</v>
      </c>
      <c r="J65" s="29" t="n">
        <f aca="false">I65+I66+I67+I68</f>
        <v>0</v>
      </c>
      <c r="K65" s="30"/>
      <c r="L65" s="27" t="s">
        <v>20</v>
      </c>
      <c r="M65" s="28"/>
      <c r="N65" s="28" t="n">
        <v>9.3</v>
      </c>
      <c r="O65" s="28"/>
      <c r="P65" s="28" t="n">
        <f aca="false">IF(D65&gt;0,N65,0)</f>
        <v>0</v>
      </c>
      <c r="Q65" s="31" t="n">
        <f aca="false">P65+P66+P67+P68</f>
        <v>0</v>
      </c>
      <c r="S65" s="32" t="n">
        <f aca="false">J65*0.93-Q65</f>
        <v>0</v>
      </c>
    </row>
    <row r="66" customFormat="false" ht="18.95" hidden="true" customHeight="true" outlineLevel="0" collapsed="false">
      <c r="A66" s="23"/>
      <c r="B66" s="24"/>
      <c r="C66" s="25"/>
      <c r="D66" s="33" t="n">
        <f aca="false">IF(C67&lt;11,0,IF(AND(C67&gt;10,C67&lt;21),C67-10,10))</f>
        <v>0</v>
      </c>
      <c r="E66" s="34" t="s">
        <v>21</v>
      </c>
      <c r="F66" s="35" t="n">
        <v>1</v>
      </c>
      <c r="G66" s="35"/>
      <c r="H66" s="35"/>
      <c r="I66" s="35" t="n">
        <f aca="false">D66*F66</f>
        <v>0</v>
      </c>
      <c r="J66" s="29"/>
      <c r="K66" s="30"/>
      <c r="L66" s="34" t="s">
        <v>21</v>
      </c>
      <c r="M66" s="35" t="n">
        <v>0.93</v>
      </c>
      <c r="N66" s="35"/>
      <c r="O66" s="35"/>
      <c r="P66" s="35" t="n">
        <f aca="false">D66*M66</f>
        <v>0</v>
      </c>
      <c r="Q66" s="31"/>
      <c r="S66" s="32"/>
    </row>
    <row r="67" customFormat="false" ht="18.95" hidden="true" customHeight="true" outlineLevel="0" collapsed="false">
      <c r="A67" s="23"/>
      <c r="B67" s="24"/>
      <c r="C67" s="36"/>
      <c r="D67" s="33" t="n">
        <f aca="false">IF(C67&lt;21,0,IF(AND(C67&lt;51,C67&gt;20),C67-20,30))</f>
        <v>0</v>
      </c>
      <c r="E67" s="34" t="s">
        <v>22</v>
      </c>
      <c r="F67" s="35" t="n">
        <v>0.75</v>
      </c>
      <c r="G67" s="35"/>
      <c r="H67" s="35"/>
      <c r="I67" s="35" t="n">
        <f aca="false">D67*F67</f>
        <v>0</v>
      </c>
      <c r="J67" s="29"/>
      <c r="K67" s="30"/>
      <c r="L67" s="34" t="s">
        <v>22</v>
      </c>
      <c r="M67" s="35" t="n">
        <v>0.7</v>
      </c>
      <c r="N67" s="35"/>
      <c r="O67" s="35"/>
      <c r="P67" s="35" t="n">
        <f aca="false">D67*M67</f>
        <v>0</v>
      </c>
      <c r="Q67" s="31"/>
      <c r="S67" s="32"/>
    </row>
    <row r="68" customFormat="false" ht="18.95" hidden="true" customHeight="true" outlineLevel="0" collapsed="false">
      <c r="A68" s="23"/>
      <c r="B68" s="24"/>
      <c r="C68" s="36"/>
      <c r="D68" s="37" t="n">
        <f aca="false">IF(C67&lt;51,0,IF(C67&gt;50,C67-50,0))</f>
        <v>0</v>
      </c>
      <c r="E68" s="38" t="s">
        <v>23</v>
      </c>
      <c r="F68" s="39" t="n">
        <v>0.5</v>
      </c>
      <c r="G68" s="39"/>
      <c r="H68" s="39"/>
      <c r="I68" s="39" t="n">
        <f aca="false">D68*F68</f>
        <v>0</v>
      </c>
      <c r="J68" s="29"/>
      <c r="K68" s="30"/>
      <c r="L68" s="38" t="s">
        <v>23</v>
      </c>
      <c r="M68" s="39" t="n">
        <v>0.47</v>
      </c>
      <c r="N68" s="39"/>
      <c r="O68" s="39"/>
      <c r="P68" s="39" t="n">
        <f aca="false">D68*M68</f>
        <v>0</v>
      </c>
      <c r="Q68" s="31"/>
      <c r="S68" s="32"/>
    </row>
    <row r="69" customFormat="false" ht="18.95" hidden="true" customHeight="true" outlineLevel="0" collapsed="false">
      <c r="A69" s="23" t="n">
        <f aca="false">A65+1</f>
        <v>16</v>
      </c>
      <c r="B69" s="24"/>
      <c r="C69" s="25" t="s">
        <v>19</v>
      </c>
      <c r="D69" s="26" t="n">
        <f aca="false">IF(C71&gt;10,10,C71)</f>
        <v>0</v>
      </c>
      <c r="E69" s="27" t="s">
        <v>20</v>
      </c>
      <c r="F69" s="28"/>
      <c r="G69" s="28" t="n">
        <v>10</v>
      </c>
      <c r="H69" s="28"/>
      <c r="I69" s="28" t="n">
        <f aca="false">IF(D69&gt;0,G69,0)</f>
        <v>0</v>
      </c>
      <c r="J69" s="29" t="n">
        <f aca="false">I69+I70+I71+I72</f>
        <v>0</v>
      </c>
      <c r="K69" s="30"/>
      <c r="L69" s="27" t="s">
        <v>20</v>
      </c>
      <c r="M69" s="28"/>
      <c r="N69" s="28" t="n">
        <v>9.3</v>
      </c>
      <c r="O69" s="28"/>
      <c r="P69" s="28" t="n">
        <f aca="false">IF(D69&gt;0,N69,0)</f>
        <v>0</v>
      </c>
      <c r="Q69" s="31" t="n">
        <f aca="false">P69+P70+P71+P72</f>
        <v>0</v>
      </c>
      <c r="S69" s="32" t="n">
        <f aca="false">J69*0.93-Q69</f>
        <v>0</v>
      </c>
    </row>
    <row r="70" customFormat="false" ht="18.95" hidden="true" customHeight="true" outlineLevel="0" collapsed="false">
      <c r="A70" s="23"/>
      <c r="B70" s="24"/>
      <c r="C70" s="25"/>
      <c r="D70" s="33" t="n">
        <f aca="false">IF(C71&lt;11,0,IF(AND(C71&gt;10,C71&lt;21),C71-10,10))</f>
        <v>0</v>
      </c>
      <c r="E70" s="34" t="s">
        <v>21</v>
      </c>
      <c r="F70" s="35" t="n">
        <v>1</v>
      </c>
      <c r="G70" s="35"/>
      <c r="H70" s="35"/>
      <c r="I70" s="35" t="n">
        <f aca="false">D70*F70</f>
        <v>0</v>
      </c>
      <c r="J70" s="29"/>
      <c r="K70" s="30"/>
      <c r="L70" s="34" t="s">
        <v>21</v>
      </c>
      <c r="M70" s="35" t="n">
        <v>0.93</v>
      </c>
      <c r="N70" s="35"/>
      <c r="O70" s="35"/>
      <c r="P70" s="35" t="n">
        <f aca="false">D70*M70</f>
        <v>0</v>
      </c>
      <c r="Q70" s="31"/>
      <c r="S70" s="32"/>
    </row>
    <row r="71" customFormat="false" ht="18.95" hidden="true" customHeight="true" outlineLevel="0" collapsed="false">
      <c r="A71" s="23"/>
      <c r="B71" s="24"/>
      <c r="C71" s="36"/>
      <c r="D71" s="33" t="n">
        <f aca="false">IF(C71&lt;21,0,IF(AND(C71&lt;51,C71&gt;20),C71-20,30))</f>
        <v>0</v>
      </c>
      <c r="E71" s="34" t="s">
        <v>22</v>
      </c>
      <c r="F71" s="35" t="n">
        <v>0.75</v>
      </c>
      <c r="G71" s="35"/>
      <c r="H71" s="35"/>
      <c r="I71" s="35" t="n">
        <f aca="false">D71*F71</f>
        <v>0</v>
      </c>
      <c r="J71" s="29"/>
      <c r="K71" s="30"/>
      <c r="L71" s="34" t="s">
        <v>22</v>
      </c>
      <c r="M71" s="35" t="n">
        <v>0.7</v>
      </c>
      <c r="N71" s="35"/>
      <c r="O71" s="35"/>
      <c r="P71" s="35" t="n">
        <f aca="false">D71*M71</f>
        <v>0</v>
      </c>
      <c r="Q71" s="31"/>
      <c r="S71" s="32"/>
    </row>
    <row r="72" customFormat="false" ht="18.95" hidden="true" customHeight="true" outlineLevel="0" collapsed="false">
      <c r="A72" s="23"/>
      <c r="B72" s="24"/>
      <c r="C72" s="36"/>
      <c r="D72" s="37" t="n">
        <f aca="false">IF(C71&lt;51,0,IF(C71&gt;50,C71-50,0))</f>
        <v>0</v>
      </c>
      <c r="E72" s="38" t="s">
        <v>23</v>
      </c>
      <c r="F72" s="39" t="n">
        <v>0.5</v>
      </c>
      <c r="G72" s="39"/>
      <c r="H72" s="39"/>
      <c r="I72" s="39" t="n">
        <f aca="false">D72*F72</f>
        <v>0</v>
      </c>
      <c r="J72" s="29"/>
      <c r="K72" s="30"/>
      <c r="L72" s="38" t="s">
        <v>23</v>
      </c>
      <c r="M72" s="39" t="n">
        <v>0.47</v>
      </c>
      <c r="N72" s="39"/>
      <c r="O72" s="39"/>
      <c r="P72" s="39" t="n">
        <f aca="false">D72*M72</f>
        <v>0</v>
      </c>
      <c r="Q72" s="31"/>
      <c r="S72" s="32"/>
    </row>
    <row r="73" customFormat="false" ht="18.95" hidden="true" customHeight="true" outlineLevel="0" collapsed="false">
      <c r="A73" s="23" t="n">
        <f aca="false">A69+1</f>
        <v>17</v>
      </c>
      <c r="B73" s="24"/>
      <c r="C73" s="25" t="s">
        <v>19</v>
      </c>
      <c r="D73" s="26" t="n">
        <f aca="false">IF(C75&gt;10,10,C75)</f>
        <v>0</v>
      </c>
      <c r="E73" s="27" t="s">
        <v>20</v>
      </c>
      <c r="F73" s="28"/>
      <c r="G73" s="28" t="n">
        <v>10</v>
      </c>
      <c r="H73" s="28"/>
      <c r="I73" s="28" t="n">
        <f aca="false">IF(D73&gt;0,G73,0)</f>
        <v>0</v>
      </c>
      <c r="J73" s="29" t="n">
        <f aca="false">I73+I74+I75+I76</f>
        <v>0</v>
      </c>
      <c r="K73" s="30"/>
      <c r="L73" s="27" t="s">
        <v>20</v>
      </c>
      <c r="M73" s="28"/>
      <c r="N73" s="28" t="n">
        <v>9.3</v>
      </c>
      <c r="O73" s="28"/>
      <c r="P73" s="28" t="n">
        <f aca="false">IF(D73&gt;0,N73,0)</f>
        <v>0</v>
      </c>
      <c r="Q73" s="31" t="n">
        <f aca="false">P73+P74+P75+P76</f>
        <v>0</v>
      </c>
      <c r="S73" s="32" t="n">
        <f aca="false">J73*0.93-Q73</f>
        <v>0</v>
      </c>
    </row>
    <row r="74" customFormat="false" ht="18.95" hidden="true" customHeight="true" outlineLevel="0" collapsed="false">
      <c r="A74" s="23"/>
      <c r="B74" s="24"/>
      <c r="C74" s="25"/>
      <c r="D74" s="33" t="n">
        <f aca="false">IF(C75&lt;11,0,IF(AND(C75&gt;10,C75&lt;21),C75-10,10))</f>
        <v>0</v>
      </c>
      <c r="E74" s="34" t="s">
        <v>21</v>
      </c>
      <c r="F74" s="35" t="n">
        <v>1</v>
      </c>
      <c r="G74" s="35"/>
      <c r="H74" s="35"/>
      <c r="I74" s="35" t="n">
        <f aca="false">D74*F74</f>
        <v>0</v>
      </c>
      <c r="J74" s="29"/>
      <c r="K74" s="30"/>
      <c r="L74" s="34" t="s">
        <v>21</v>
      </c>
      <c r="M74" s="35" t="n">
        <v>0.93</v>
      </c>
      <c r="N74" s="35"/>
      <c r="O74" s="35"/>
      <c r="P74" s="35" t="n">
        <f aca="false">D74*M74</f>
        <v>0</v>
      </c>
      <c r="Q74" s="31"/>
      <c r="S74" s="32"/>
    </row>
    <row r="75" customFormat="false" ht="18.95" hidden="true" customHeight="true" outlineLevel="0" collapsed="false">
      <c r="A75" s="23"/>
      <c r="B75" s="24"/>
      <c r="C75" s="36"/>
      <c r="D75" s="33" t="n">
        <f aca="false">IF(C75&lt;21,0,IF(AND(C75&lt;51,C75&gt;20),C75-20,30))</f>
        <v>0</v>
      </c>
      <c r="E75" s="34" t="s">
        <v>22</v>
      </c>
      <c r="F75" s="35" t="n">
        <v>0.75</v>
      </c>
      <c r="G75" s="35"/>
      <c r="H75" s="35"/>
      <c r="I75" s="35" t="n">
        <f aca="false">D75*F75</f>
        <v>0</v>
      </c>
      <c r="J75" s="29"/>
      <c r="K75" s="30"/>
      <c r="L75" s="34" t="s">
        <v>22</v>
      </c>
      <c r="M75" s="35" t="n">
        <v>0.7</v>
      </c>
      <c r="N75" s="35"/>
      <c r="O75" s="35"/>
      <c r="P75" s="35" t="n">
        <f aca="false">D75*M75</f>
        <v>0</v>
      </c>
      <c r="Q75" s="31"/>
      <c r="S75" s="32"/>
    </row>
    <row r="76" customFormat="false" ht="18.95" hidden="true" customHeight="true" outlineLevel="0" collapsed="false">
      <c r="A76" s="23"/>
      <c r="B76" s="24"/>
      <c r="C76" s="36"/>
      <c r="D76" s="37" t="n">
        <f aca="false">IF(C75&lt;51,0,IF(C75&gt;50,C75-50,0))</f>
        <v>0</v>
      </c>
      <c r="E76" s="38" t="s">
        <v>23</v>
      </c>
      <c r="F76" s="39" t="n">
        <v>0.5</v>
      </c>
      <c r="G76" s="39"/>
      <c r="H76" s="39"/>
      <c r="I76" s="39" t="n">
        <f aca="false">D76*F76</f>
        <v>0</v>
      </c>
      <c r="J76" s="29"/>
      <c r="K76" s="30"/>
      <c r="L76" s="38" t="s">
        <v>23</v>
      </c>
      <c r="M76" s="39" t="n">
        <v>0.47</v>
      </c>
      <c r="N76" s="39"/>
      <c r="O76" s="39"/>
      <c r="P76" s="39" t="n">
        <f aca="false">D76*M76</f>
        <v>0</v>
      </c>
      <c r="Q76" s="31"/>
      <c r="S76" s="32"/>
    </row>
    <row r="77" customFormat="false" ht="18.95" hidden="true" customHeight="true" outlineLevel="0" collapsed="false">
      <c r="A77" s="23" t="n">
        <f aca="false">A73+1</f>
        <v>18</v>
      </c>
      <c r="B77" s="24"/>
      <c r="C77" s="25" t="s">
        <v>19</v>
      </c>
      <c r="D77" s="26" t="n">
        <f aca="false">IF(C79&gt;10,10,C79)</f>
        <v>0</v>
      </c>
      <c r="E77" s="27" t="s">
        <v>20</v>
      </c>
      <c r="F77" s="28"/>
      <c r="G77" s="28" t="n">
        <v>10</v>
      </c>
      <c r="H77" s="28"/>
      <c r="I77" s="28" t="n">
        <f aca="false">IF(D77&gt;0,G77,0)</f>
        <v>0</v>
      </c>
      <c r="J77" s="29" t="n">
        <f aca="false">I77+I78+I79+I80</f>
        <v>0</v>
      </c>
      <c r="K77" s="30"/>
      <c r="L77" s="27" t="s">
        <v>20</v>
      </c>
      <c r="M77" s="28"/>
      <c r="N77" s="28" t="n">
        <v>9.3</v>
      </c>
      <c r="O77" s="28"/>
      <c r="P77" s="28" t="n">
        <f aca="false">IF(D77&gt;0,N77,0)</f>
        <v>0</v>
      </c>
      <c r="Q77" s="31" t="n">
        <f aca="false">P77+P78+P79+P80</f>
        <v>0</v>
      </c>
      <c r="S77" s="32" t="n">
        <f aca="false">J77*0.93-Q77</f>
        <v>0</v>
      </c>
    </row>
    <row r="78" customFormat="false" ht="18.95" hidden="true" customHeight="true" outlineLevel="0" collapsed="false">
      <c r="A78" s="23"/>
      <c r="B78" s="24"/>
      <c r="C78" s="25"/>
      <c r="D78" s="33" t="n">
        <f aca="false">IF(C79&lt;11,0,IF(AND(C79&gt;10,C79&lt;21),C79-10,10))</f>
        <v>0</v>
      </c>
      <c r="E78" s="34" t="s">
        <v>21</v>
      </c>
      <c r="F78" s="35" t="n">
        <v>1</v>
      </c>
      <c r="G78" s="35"/>
      <c r="H78" s="35"/>
      <c r="I78" s="35" t="n">
        <f aca="false">D78*F78</f>
        <v>0</v>
      </c>
      <c r="J78" s="29"/>
      <c r="K78" s="30"/>
      <c r="L78" s="34" t="s">
        <v>21</v>
      </c>
      <c r="M78" s="35" t="n">
        <v>0.93</v>
      </c>
      <c r="N78" s="35"/>
      <c r="O78" s="35"/>
      <c r="P78" s="35" t="n">
        <f aca="false">D78*M78</f>
        <v>0</v>
      </c>
      <c r="Q78" s="31"/>
      <c r="S78" s="32"/>
    </row>
    <row r="79" customFormat="false" ht="18.95" hidden="true" customHeight="true" outlineLevel="0" collapsed="false">
      <c r="A79" s="23"/>
      <c r="B79" s="24"/>
      <c r="C79" s="36"/>
      <c r="D79" s="33" t="n">
        <f aca="false">IF(C79&lt;21,0,IF(AND(C79&lt;51,C79&gt;20),C79-20,30))</f>
        <v>0</v>
      </c>
      <c r="E79" s="34" t="s">
        <v>22</v>
      </c>
      <c r="F79" s="35" t="n">
        <v>0.75</v>
      </c>
      <c r="G79" s="35"/>
      <c r="H79" s="35"/>
      <c r="I79" s="35" t="n">
        <f aca="false">D79*F79</f>
        <v>0</v>
      </c>
      <c r="J79" s="29"/>
      <c r="K79" s="30"/>
      <c r="L79" s="34" t="s">
        <v>22</v>
      </c>
      <c r="M79" s="35" t="n">
        <v>0.7</v>
      </c>
      <c r="N79" s="35"/>
      <c r="O79" s="35"/>
      <c r="P79" s="35" t="n">
        <f aca="false">D79*M79</f>
        <v>0</v>
      </c>
      <c r="Q79" s="31"/>
      <c r="S79" s="32"/>
    </row>
    <row r="80" customFormat="false" ht="18.95" hidden="true" customHeight="true" outlineLevel="0" collapsed="false">
      <c r="A80" s="23"/>
      <c r="B80" s="24"/>
      <c r="C80" s="36"/>
      <c r="D80" s="37" t="n">
        <f aca="false">IF(C79&lt;51,0,IF(C79&gt;50,C79-50,0))</f>
        <v>0</v>
      </c>
      <c r="E80" s="38" t="s">
        <v>23</v>
      </c>
      <c r="F80" s="39" t="n">
        <v>0.5</v>
      </c>
      <c r="G80" s="39"/>
      <c r="H80" s="39"/>
      <c r="I80" s="39" t="n">
        <f aca="false">D80*F80</f>
        <v>0</v>
      </c>
      <c r="J80" s="29"/>
      <c r="K80" s="30"/>
      <c r="L80" s="38" t="s">
        <v>23</v>
      </c>
      <c r="M80" s="39" t="n">
        <v>0.47</v>
      </c>
      <c r="N80" s="39"/>
      <c r="O80" s="39"/>
      <c r="P80" s="39" t="n">
        <f aca="false">D80*M80</f>
        <v>0</v>
      </c>
      <c r="Q80" s="31"/>
      <c r="S80" s="32"/>
    </row>
    <row r="81" customFormat="false" ht="18.95" hidden="true" customHeight="true" outlineLevel="0" collapsed="false">
      <c r="A81" s="23" t="n">
        <f aca="false">A77+1</f>
        <v>19</v>
      </c>
      <c r="B81" s="24"/>
      <c r="C81" s="25" t="s">
        <v>19</v>
      </c>
      <c r="D81" s="26" t="n">
        <f aca="false">IF(C83&gt;10,10,C83)</f>
        <v>0</v>
      </c>
      <c r="E81" s="27" t="s">
        <v>20</v>
      </c>
      <c r="F81" s="28"/>
      <c r="G81" s="28" t="n">
        <v>10</v>
      </c>
      <c r="H81" s="28"/>
      <c r="I81" s="28" t="n">
        <f aca="false">IF(D81&gt;0,G81,0)</f>
        <v>0</v>
      </c>
      <c r="J81" s="29" t="n">
        <f aca="false">I81+I82+I83+I84</f>
        <v>0</v>
      </c>
      <c r="K81" s="30"/>
      <c r="L81" s="27" t="s">
        <v>20</v>
      </c>
      <c r="M81" s="28"/>
      <c r="N81" s="28" t="n">
        <v>9.3</v>
      </c>
      <c r="O81" s="28"/>
      <c r="P81" s="28" t="n">
        <f aca="false">IF(D81&gt;0,N81,0)</f>
        <v>0</v>
      </c>
      <c r="Q81" s="31" t="n">
        <f aca="false">P81+P82+P83+P84</f>
        <v>0</v>
      </c>
      <c r="S81" s="32" t="n">
        <f aca="false">J81*0.93-Q81</f>
        <v>0</v>
      </c>
    </row>
    <row r="82" customFormat="false" ht="18.95" hidden="true" customHeight="true" outlineLevel="0" collapsed="false">
      <c r="A82" s="23"/>
      <c r="B82" s="24"/>
      <c r="C82" s="25"/>
      <c r="D82" s="33" t="n">
        <f aca="false">IF(C83&lt;11,0,IF(AND(C83&gt;10,C83&lt;21),C83-10,10))</f>
        <v>0</v>
      </c>
      <c r="E82" s="34" t="s">
        <v>21</v>
      </c>
      <c r="F82" s="35" t="n">
        <v>1</v>
      </c>
      <c r="G82" s="35"/>
      <c r="H82" s="35"/>
      <c r="I82" s="35" t="n">
        <f aca="false">D82*F82</f>
        <v>0</v>
      </c>
      <c r="J82" s="29"/>
      <c r="K82" s="30"/>
      <c r="L82" s="34" t="s">
        <v>21</v>
      </c>
      <c r="M82" s="35" t="n">
        <v>0.93</v>
      </c>
      <c r="N82" s="35"/>
      <c r="O82" s="35"/>
      <c r="P82" s="35" t="n">
        <f aca="false">D82*M82</f>
        <v>0</v>
      </c>
      <c r="Q82" s="31"/>
      <c r="S82" s="32"/>
    </row>
    <row r="83" customFormat="false" ht="18.95" hidden="true" customHeight="true" outlineLevel="0" collapsed="false">
      <c r="A83" s="23"/>
      <c r="B83" s="24"/>
      <c r="C83" s="36"/>
      <c r="D83" s="33" t="n">
        <f aca="false">IF(C83&lt;21,0,IF(AND(C83&lt;51,C83&gt;20),C83-20,30))</f>
        <v>0</v>
      </c>
      <c r="E83" s="34" t="s">
        <v>22</v>
      </c>
      <c r="F83" s="35" t="n">
        <v>0.75</v>
      </c>
      <c r="G83" s="35"/>
      <c r="H83" s="35"/>
      <c r="I83" s="35" t="n">
        <f aca="false">D83*F83</f>
        <v>0</v>
      </c>
      <c r="J83" s="29"/>
      <c r="K83" s="30"/>
      <c r="L83" s="34" t="s">
        <v>22</v>
      </c>
      <c r="M83" s="35" t="n">
        <v>0.7</v>
      </c>
      <c r="N83" s="35"/>
      <c r="O83" s="35"/>
      <c r="P83" s="35" t="n">
        <f aca="false">D83*M83</f>
        <v>0</v>
      </c>
      <c r="Q83" s="31"/>
      <c r="S83" s="32"/>
    </row>
    <row r="84" customFormat="false" ht="18.95" hidden="true" customHeight="true" outlineLevel="0" collapsed="false">
      <c r="A84" s="23"/>
      <c r="B84" s="24"/>
      <c r="C84" s="36"/>
      <c r="D84" s="37" t="n">
        <f aca="false">IF(C83&lt;51,0,IF(C83&gt;50,C83-50,0))</f>
        <v>0</v>
      </c>
      <c r="E84" s="38" t="s">
        <v>23</v>
      </c>
      <c r="F84" s="39" t="n">
        <v>0.5</v>
      </c>
      <c r="G84" s="39"/>
      <c r="H84" s="39"/>
      <c r="I84" s="39" t="n">
        <f aca="false">D84*F84</f>
        <v>0</v>
      </c>
      <c r="J84" s="29"/>
      <c r="K84" s="30"/>
      <c r="L84" s="38" t="s">
        <v>23</v>
      </c>
      <c r="M84" s="39" t="n">
        <v>0.47</v>
      </c>
      <c r="N84" s="39"/>
      <c r="O84" s="39"/>
      <c r="P84" s="39" t="n">
        <f aca="false">D84*M84</f>
        <v>0</v>
      </c>
      <c r="Q84" s="31"/>
      <c r="S84" s="32"/>
    </row>
    <row r="85" customFormat="false" ht="18.95" hidden="true" customHeight="true" outlineLevel="0" collapsed="false">
      <c r="A85" s="23" t="n">
        <f aca="false">A81+1</f>
        <v>20</v>
      </c>
      <c r="B85" s="24"/>
      <c r="C85" s="25" t="s">
        <v>19</v>
      </c>
      <c r="D85" s="26" t="n">
        <f aca="false">IF(C87&gt;10,10,C87)</f>
        <v>0</v>
      </c>
      <c r="E85" s="27" t="s">
        <v>20</v>
      </c>
      <c r="F85" s="28"/>
      <c r="G85" s="28" t="n">
        <v>10</v>
      </c>
      <c r="H85" s="28"/>
      <c r="I85" s="28" t="n">
        <f aca="false">IF(D85&gt;0,G85,0)</f>
        <v>0</v>
      </c>
      <c r="J85" s="29" t="n">
        <f aca="false">I85+I86+I87+I88</f>
        <v>0</v>
      </c>
      <c r="K85" s="30"/>
      <c r="L85" s="27" t="s">
        <v>20</v>
      </c>
      <c r="M85" s="28"/>
      <c r="N85" s="28" t="n">
        <v>9.3</v>
      </c>
      <c r="O85" s="28"/>
      <c r="P85" s="28" t="n">
        <f aca="false">IF(D85&gt;0,N85,0)</f>
        <v>0</v>
      </c>
      <c r="Q85" s="31" t="n">
        <f aca="false">P85+P86+P87+P88</f>
        <v>0</v>
      </c>
      <c r="S85" s="32" t="n">
        <f aca="false">J85*0.93-Q85</f>
        <v>0</v>
      </c>
    </row>
    <row r="86" customFormat="false" ht="18.95" hidden="true" customHeight="true" outlineLevel="0" collapsed="false">
      <c r="A86" s="23"/>
      <c r="B86" s="24"/>
      <c r="C86" s="25"/>
      <c r="D86" s="33" t="n">
        <f aca="false">IF(C87&lt;11,0,IF(AND(C87&gt;10,C87&lt;21),C87-10,10))</f>
        <v>0</v>
      </c>
      <c r="E86" s="34" t="s">
        <v>21</v>
      </c>
      <c r="F86" s="35" t="n">
        <v>1</v>
      </c>
      <c r="G86" s="35"/>
      <c r="H86" s="35"/>
      <c r="I86" s="35" t="n">
        <f aca="false">D86*F86</f>
        <v>0</v>
      </c>
      <c r="J86" s="29"/>
      <c r="K86" s="30"/>
      <c r="L86" s="34" t="s">
        <v>21</v>
      </c>
      <c r="M86" s="35" t="n">
        <v>0.93</v>
      </c>
      <c r="N86" s="35"/>
      <c r="O86" s="35"/>
      <c r="P86" s="35" t="n">
        <f aca="false">D86*M86</f>
        <v>0</v>
      </c>
      <c r="Q86" s="31"/>
      <c r="S86" s="32"/>
    </row>
    <row r="87" customFormat="false" ht="18.95" hidden="true" customHeight="true" outlineLevel="0" collapsed="false">
      <c r="A87" s="23"/>
      <c r="B87" s="24"/>
      <c r="C87" s="36"/>
      <c r="D87" s="33" t="n">
        <f aca="false">IF(C87&lt;21,0,IF(AND(C87&lt;51,C87&gt;20),C87-20,30))</f>
        <v>0</v>
      </c>
      <c r="E87" s="34" t="s">
        <v>22</v>
      </c>
      <c r="F87" s="35" t="n">
        <v>0.75</v>
      </c>
      <c r="G87" s="35"/>
      <c r="H87" s="35"/>
      <c r="I87" s="35" t="n">
        <f aca="false">D87*F87</f>
        <v>0</v>
      </c>
      <c r="J87" s="29"/>
      <c r="K87" s="30"/>
      <c r="L87" s="34" t="s">
        <v>22</v>
      </c>
      <c r="M87" s="35" t="n">
        <v>0.7</v>
      </c>
      <c r="N87" s="35"/>
      <c r="O87" s="35"/>
      <c r="P87" s="35" t="n">
        <f aca="false">D87*M87</f>
        <v>0</v>
      </c>
      <c r="Q87" s="31"/>
      <c r="S87" s="32"/>
    </row>
    <row r="88" customFormat="false" ht="18.95" hidden="true" customHeight="true" outlineLevel="0" collapsed="false">
      <c r="A88" s="23"/>
      <c r="B88" s="24"/>
      <c r="C88" s="36"/>
      <c r="D88" s="37" t="n">
        <f aca="false">IF(C87&lt;51,0,IF(C87&gt;50,C87-50,0))</f>
        <v>0</v>
      </c>
      <c r="E88" s="38" t="s">
        <v>23</v>
      </c>
      <c r="F88" s="39" t="n">
        <v>0.5</v>
      </c>
      <c r="G88" s="39"/>
      <c r="H88" s="39"/>
      <c r="I88" s="39" t="n">
        <f aca="false">D88*F88</f>
        <v>0</v>
      </c>
      <c r="J88" s="29"/>
      <c r="K88" s="30"/>
      <c r="L88" s="38" t="s">
        <v>23</v>
      </c>
      <c r="M88" s="39" t="n">
        <v>0.47</v>
      </c>
      <c r="N88" s="39"/>
      <c r="O88" s="39"/>
      <c r="P88" s="39" t="n">
        <f aca="false">D88*M88</f>
        <v>0</v>
      </c>
      <c r="Q88" s="31"/>
      <c r="S88" s="32"/>
    </row>
    <row r="89" customFormat="false" ht="18.95" hidden="true" customHeight="true" outlineLevel="0" collapsed="false">
      <c r="A89" s="23" t="n">
        <f aca="false">A85+1</f>
        <v>21</v>
      </c>
      <c r="B89" s="24"/>
      <c r="C89" s="25" t="s">
        <v>19</v>
      </c>
      <c r="D89" s="26" t="n">
        <f aca="false">IF(C91&gt;10,10,C91)</f>
        <v>0</v>
      </c>
      <c r="E89" s="27" t="s">
        <v>20</v>
      </c>
      <c r="F89" s="28"/>
      <c r="G89" s="28" t="n">
        <v>10</v>
      </c>
      <c r="H89" s="28"/>
      <c r="I89" s="28" t="n">
        <f aca="false">IF(D89&gt;0,G89,0)</f>
        <v>0</v>
      </c>
      <c r="J89" s="29" t="n">
        <f aca="false">I89+I90+I91+I92</f>
        <v>0</v>
      </c>
      <c r="K89" s="30"/>
      <c r="L89" s="27" t="s">
        <v>20</v>
      </c>
      <c r="M89" s="28"/>
      <c r="N89" s="28" t="n">
        <v>9.3</v>
      </c>
      <c r="O89" s="28"/>
      <c r="P89" s="28" t="n">
        <f aca="false">IF(D89&gt;0,N89,0)</f>
        <v>0</v>
      </c>
      <c r="Q89" s="31" t="n">
        <f aca="false">P89+P90+P91+P92</f>
        <v>0</v>
      </c>
      <c r="S89" s="32" t="n">
        <f aca="false">J89*0.93-Q89</f>
        <v>0</v>
      </c>
    </row>
    <row r="90" customFormat="false" ht="18.95" hidden="true" customHeight="true" outlineLevel="0" collapsed="false">
      <c r="A90" s="23"/>
      <c r="B90" s="24"/>
      <c r="C90" s="25"/>
      <c r="D90" s="33" t="n">
        <f aca="false">IF(C91&lt;11,0,IF(AND(C91&gt;10,C91&lt;21),C91-10,10))</f>
        <v>0</v>
      </c>
      <c r="E90" s="34" t="s">
        <v>21</v>
      </c>
      <c r="F90" s="35" t="n">
        <v>1</v>
      </c>
      <c r="G90" s="35"/>
      <c r="H90" s="35"/>
      <c r="I90" s="35" t="n">
        <f aca="false">D90*F90</f>
        <v>0</v>
      </c>
      <c r="J90" s="29"/>
      <c r="K90" s="30"/>
      <c r="L90" s="34" t="s">
        <v>21</v>
      </c>
      <c r="M90" s="35" t="n">
        <v>0.93</v>
      </c>
      <c r="N90" s="35"/>
      <c r="O90" s="35"/>
      <c r="P90" s="35" t="n">
        <f aca="false">D90*M90</f>
        <v>0</v>
      </c>
      <c r="Q90" s="31"/>
      <c r="S90" s="32"/>
    </row>
    <row r="91" customFormat="false" ht="18.95" hidden="true" customHeight="true" outlineLevel="0" collapsed="false">
      <c r="A91" s="23"/>
      <c r="B91" s="24"/>
      <c r="C91" s="36"/>
      <c r="D91" s="33" t="n">
        <f aca="false">IF(C91&lt;21,0,IF(AND(C91&lt;51,C91&gt;20),C91-20,30))</f>
        <v>0</v>
      </c>
      <c r="E91" s="34" t="s">
        <v>22</v>
      </c>
      <c r="F91" s="35" t="n">
        <v>0.75</v>
      </c>
      <c r="G91" s="35"/>
      <c r="H91" s="35"/>
      <c r="I91" s="35" t="n">
        <f aca="false">D91*F91</f>
        <v>0</v>
      </c>
      <c r="J91" s="29"/>
      <c r="K91" s="30"/>
      <c r="L91" s="34" t="s">
        <v>22</v>
      </c>
      <c r="M91" s="35" t="n">
        <v>0.7</v>
      </c>
      <c r="N91" s="35"/>
      <c r="O91" s="35"/>
      <c r="P91" s="35" t="n">
        <f aca="false">D91*M91</f>
        <v>0</v>
      </c>
      <c r="Q91" s="31"/>
      <c r="S91" s="32"/>
    </row>
    <row r="92" customFormat="false" ht="18.95" hidden="true" customHeight="true" outlineLevel="0" collapsed="false">
      <c r="A92" s="23"/>
      <c r="B92" s="24"/>
      <c r="C92" s="36"/>
      <c r="D92" s="37" t="n">
        <f aca="false">IF(C91&lt;51,0,IF(C91&gt;50,C91-50,0))</f>
        <v>0</v>
      </c>
      <c r="E92" s="38" t="s">
        <v>23</v>
      </c>
      <c r="F92" s="39" t="n">
        <v>0.5</v>
      </c>
      <c r="G92" s="39"/>
      <c r="H92" s="39"/>
      <c r="I92" s="39" t="n">
        <f aca="false">D92*F92</f>
        <v>0</v>
      </c>
      <c r="J92" s="29"/>
      <c r="K92" s="30"/>
      <c r="L92" s="38" t="s">
        <v>23</v>
      </c>
      <c r="M92" s="39" t="n">
        <v>0.47</v>
      </c>
      <c r="N92" s="39"/>
      <c r="O92" s="39"/>
      <c r="P92" s="39" t="n">
        <f aca="false">D92*M92</f>
        <v>0</v>
      </c>
      <c r="Q92" s="31"/>
      <c r="S92" s="32"/>
    </row>
    <row r="93" customFormat="false" ht="18.95" hidden="true" customHeight="true" outlineLevel="0" collapsed="false">
      <c r="A93" s="23" t="n">
        <f aca="false">A89+1</f>
        <v>22</v>
      </c>
      <c r="B93" s="24"/>
      <c r="C93" s="25" t="s">
        <v>19</v>
      </c>
      <c r="D93" s="26" t="n">
        <f aca="false">IF(C95&gt;10,10,C95)</f>
        <v>0</v>
      </c>
      <c r="E93" s="27" t="s">
        <v>20</v>
      </c>
      <c r="F93" s="28"/>
      <c r="G93" s="28" t="n">
        <v>10</v>
      </c>
      <c r="H93" s="28"/>
      <c r="I93" s="28" t="n">
        <f aca="false">IF(D93&gt;0,G93,0)</f>
        <v>0</v>
      </c>
      <c r="J93" s="29" t="n">
        <f aca="false">I93+I94+I95+I96</f>
        <v>0</v>
      </c>
      <c r="K93" s="30"/>
      <c r="L93" s="27" t="s">
        <v>20</v>
      </c>
      <c r="M93" s="28"/>
      <c r="N93" s="28" t="n">
        <v>9.3</v>
      </c>
      <c r="O93" s="28"/>
      <c r="P93" s="28" t="n">
        <f aca="false">IF(D93&gt;0,N93,0)</f>
        <v>0</v>
      </c>
      <c r="Q93" s="31" t="n">
        <f aca="false">P93+P94+P95+P96</f>
        <v>0</v>
      </c>
      <c r="S93" s="32" t="n">
        <f aca="false">J93*0.93-Q93</f>
        <v>0</v>
      </c>
    </row>
    <row r="94" customFormat="false" ht="18.95" hidden="true" customHeight="true" outlineLevel="0" collapsed="false">
      <c r="A94" s="23"/>
      <c r="B94" s="24"/>
      <c r="C94" s="25"/>
      <c r="D94" s="33" t="n">
        <f aca="false">IF(C95&lt;11,0,IF(AND(C95&gt;10,C95&lt;21),C95-10,10))</f>
        <v>0</v>
      </c>
      <c r="E94" s="34" t="s">
        <v>21</v>
      </c>
      <c r="F94" s="35" t="n">
        <v>1</v>
      </c>
      <c r="G94" s="35"/>
      <c r="H94" s="35"/>
      <c r="I94" s="35" t="n">
        <f aca="false">D94*F94</f>
        <v>0</v>
      </c>
      <c r="J94" s="29"/>
      <c r="K94" s="30"/>
      <c r="L94" s="34" t="s">
        <v>21</v>
      </c>
      <c r="M94" s="35" t="n">
        <v>0.93</v>
      </c>
      <c r="N94" s="35"/>
      <c r="O94" s="35"/>
      <c r="P94" s="35" t="n">
        <f aca="false">D94*M94</f>
        <v>0</v>
      </c>
      <c r="Q94" s="31"/>
      <c r="S94" s="32"/>
    </row>
    <row r="95" customFormat="false" ht="18.95" hidden="true" customHeight="true" outlineLevel="0" collapsed="false">
      <c r="A95" s="23"/>
      <c r="B95" s="24"/>
      <c r="C95" s="36"/>
      <c r="D95" s="33" t="n">
        <f aca="false">IF(C95&lt;21,0,IF(AND(C95&lt;51,C95&gt;20),C95-20,30))</f>
        <v>0</v>
      </c>
      <c r="E95" s="34" t="s">
        <v>22</v>
      </c>
      <c r="F95" s="35" t="n">
        <v>0.75</v>
      </c>
      <c r="G95" s="35"/>
      <c r="H95" s="35"/>
      <c r="I95" s="35" t="n">
        <f aca="false">D95*F95</f>
        <v>0</v>
      </c>
      <c r="J95" s="29"/>
      <c r="K95" s="30"/>
      <c r="L95" s="34" t="s">
        <v>22</v>
      </c>
      <c r="M95" s="35" t="n">
        <v>0.7</v>
      </c>
      <c r="N95" s="35"/>
      <c r="O95" s="35"/>
      <c r="P95" s="35" t="n">
        <f aca="false">D95*M95</f>
        <v>0</v>
      </c>
      <c r="Q95" s="31"/>
      <c r="S95" s="32"/>
    </row>
    <row r="96" customFormat="false" ht="18.95" hidden="true" customHeight="true" outlineLevel="0" collapsed="false">
      <c r="A96" s="23"/>
      <c r="B96" s="24"/>
      <c r="C96" s="36"/>
      <c r="D96" s="37" t="n">
        <f aca="false">IF(C95&lt;51,0,IF(C95&gt;50,C95-50,0))</f>
        <v>0</v>
      </c>
      <c r="E96" s="38" t="s">
        <v>23</v>
      </c>
      <c r="F96" s="39" t="n">
        <v>0.5</v>
      </c>
      <c r="G96" s="39"/>
      <c r="H96" s="39"/>
      <c r="I96" s="39" t="n">
        <f aca="false">D96*F96</f>
        <v>0</v>
      </c>
      <c r="J96" s="29"/>
      <c r="K96" s="30"/>
      <c r="L96" s="38" t="s">
        <v>23</v>
      </c>
      <c r="M96" s="39" t="n">
        <v>0.47</v>
      </c>
      <c r="N96" s="39"/>
      <c r="O96" s="39"/>
      <c r="P96" s="39" t="n">
        <f aca="false">D96*M96</f>
        <v>0</v>
      </c>
      <c r="Q96" s="31"/>
      <c r="S96" s="32"/>
    </row>
    <row r="97" customFormat="false" ht="18.95" hidden="true" customHeight="true" outlineLevel="0" collapsed="false">
      <c r="A97" s="23" t="n">
        <f aca="false">A93+1</f>
        <v>23</v>
      </c>
      <c r="B97" s="24"/>
      <c r="C97" s="25" t="s">
        <v>19</v>
      </c>
      <c r="D97" s="26" t="n">
        <f aca="false">IF(C99&gt;10,10,C99)</f>
        <v>0</v>
      </c>
      <c r="E97" s="27" t="s">
        <v>20</v>
      </c>
      <c r="F97" s="28"/>
      <c r="G97" s="28" t="n">
        <v>10</v>
      </c>
      <c r="H97" s="28"/>
      <c r="I97" s="28" t="n">
        <f aca="false">IF(D97&gt;0,G97,0)</f>
        <v>0</v>
      </c>
      <c r="J97" s="29" t="n">
        <f aca="false">I97+I98+I99+I100</f>
        <v>0</v>
      </c>
      <c r="K97" s="30"/>
      <c r="L97" s="27" t="s">
        <v>20</v>
      </c>
      <c r="M97" s="28"/>
      <c r="N97" s="28" t="n">
        <v>9.3</v>
      </c>
      <c r="O97" s="28"/>
      <c r="P97" s="28" t="n">
        <f aca="false">IF(D97&gt;0,N97,0)</f>
        <v>0</v>
      </c>
      <c r="Q97" s="31" t="n">
        <f aca="false">P97+P98+P99+P100</f>
        <v>0</v>
      </c>
      <c r="S97" s="32" t="n">
        <f aca="false">J97*0.93-Q97</f>
        <v>0</v>
      </c>
    </row>
    <row r="98" customFormat="false" ht="18.95" hidden="true" customHeight="true" outlineLevel="0" collapsed="false">
      <c r="A98" s="23"/>
      <c r="B98" s="24"/>
      <c r="C98" s="25"/>
      <c r="D98" s="33" t="n">
        <f aca="false">IF(C99&lt;11,0,IF(AND(C99&gt;10,C99&lt;21),C99-10,10))</f>
        <v>0</v>
      </c>
      <c r="E98" s="34" t="s">
        <v>21</v>
      </c>
      <c r="F98" s="35" t="n">
        <v>1</v>
      </c>
      <c r="G98" s="35"/>
      <c r="H98" s="35"/>
      <c r="I98" s="35" t="n">
        <f aca="false">D98*F98</f>
        <v>0</v>
      </c>
      <c r="J98" s="29"/>
      <c r="K98" s="30"/>
      <c r="L98" s="34" t="s">
        <v>21</v>
      </c>
      <c r="M98" s="35" t="n">
        <v>0.93</v>
      </c>
      <c r="N98" s="35"/>
      <c r="O98" s="35"/>
      <c r="P98" s="35" t="n">
        <f aca="false">D98*M98</f>
        <v>0</v>
      </c>
      <c r="Q98" s="31"/>
      <c r="S98" s="32"/>
    </row>
    <row r="99" customFormat="false" ht="18.95" hidden="true" customHeight="true" outlineLevel="0" collapsed="false">
      <c r="A99" s="23"/>
      <c r="B99" s="24"/>
      <c r="C99" s="36"/>
      <c r="D99" s="33" t="n">
        <f aca="false">IF(C99&lt;21,0,IF(AND(C99&lt;51,C99&gt;20),C99-20,30))</f>
        <v>0</v>
      </c>
      <c r="E99" s="34" t="s">
        <v>22</v>
      </c>
      <c r="F99" s="35" t="n">
        <v>0.75</v>
      </c>
      <c r="G99" s="35"/>
      <c r="H99" s="35"/>
      <c r="I99" s="35" t="n">
        <f aca="false">D99*F99</f>
        <v>0</v>
      </c>
      <c r="J99" s="29"/>
      <c r="K99" s="30"/>
      <c r="L99" s="34" t="s">
        <v>22</v>
      </c>
      <c r="M99" s="35" t="n">
        <v>0.7</v>
      </c>
      <c r="N99" s="35"/>
      <c r="O99" s="35"/>
      <c r="P99" s="35" t="n">
        <f aca="false">D99*M99</f>
        <v>0</v>
      </c>
      <c r="Q99" s="31"/>
      <c r="S99" s="32"/>
    </row>
    <row r="100" customFormat="false" ht="18.95" hidden="true" customHeight="true" outlineLevel="0" collapsed="false">
      <c r="A100" s="23"/>
      <c r="B100" s="24"/>
      <c r="C100" s="36"/>
      <c r="D100" s="37" t="n">
        <f aca="false">IF(C99&lt;51,0,IF(C99&gt;50,C99-50,0))</f>
        <v>0</v>
      </c>
      <c r="E100" s="38" t="s">
        <v>23</v>
      </c>
      <c r="F100" s="39" t="n">
        <v>0.5</v>
      </c>
      <c r="G100" s="39"/>
      <c r="H100" s="39"/>
      <c r="I100" s="39" t="n">
        <f aca="false">D100*F100</f>
        <v>0</v>
      </c>
      <c r="J100" s="29"/>
      <c r="K100" s="30"/>
      <c r="L100" s="38" t="s">
        <v>23</v>
      </c>
      <c r="M100" s="39" t="n">
        <v>0.47</v>
      </c>
      <c r="N100" s="39"/>
      <c r="O100" s="39"/>
      <c r="P100" s="39" t="n">
        <f aca="false">D100*M100</f>
        <v>0</v>
      </c>
      <c r="Q100" s="31"/>
      <c r="S100" s="32"/>
    </row>
    <row r="101" customFormat="false" ht="18.95" hidden="true" customHeight="true" outlineLevel="0" collapsed="false">
      <c r="A101" s="23" t="n">
        <f aca="false">A97+1</f>
        <v>24</v>
      </c>
      <c r="B101" s="24"/>
      <c r="C101" s="25" t="s">
        <v>19</v>
      </c>
      <c r="D101" s="26" t="n">
        <f aca="false">IF(C103&gt;10,10,C103)</f>
        <v>0</v>
      </c>
      <c r="E101" s="27" t="s">
        <v>20</v>
      </c>
      <c r="F101" s="28"/>
      <c r="G101" s="28" t="n">
        <v>10</v>
      </c>
      <c r="H101" s="28"/>
      <c r="I101" s="28" t="n">
        <f aca="false">IF(D101&gt;0,G101,0)</f>
        <v>0</v>
      </c>
      <c r="J101" s="29" t="n">
        <f aca="false">I101+I102+I103+I104</f>
        <v>0</v>
      </c>
      <c r="K101" s="30"/>
      <c r="L101" s="27" t="s">
        <v>20</v>
      </c>
      <c r="M101" s="28"/>
      <c r="N101" s="28" t="n">
        <v>9.3</v>
      </c>
      <c r="O101" s="28"/>
      <c r="P101" s="28" t="n">
        <f aca="false">IF(D101&gt;0,N101,0)</f>
        <v>0</v>
      </c>
      <c r="Q101" s="31" t="n">
        <f aca="false">P101+P102+P103+P104</f>
        <v>0</v>
      </c>
      <c r="S101" s="32" t="n">
        <f aca="false">J101*0.93-Q101</f>
        <v>0</v>
      </c>
    </row>
    <row r="102" customFormat="false" ht="18.95" hidden="true" customHeight="true" outlineLevel="0" collapsed="false">
      <c r="A102" s="23"/>
      <c r="B102" s="24"/>
      <c r="C102" s="25"/>
      <c r="D102" s="33" t="n">
        <f aca="false">IF(C103&lt;11,0,IF(AND(C103&gt;10,C103&lt;21),C103-10,10))</f>
        <v>0</v>
      </c>
      <c r="E102" s="34" t="s">
        <v>21</v>
      </c>
      <c r="F102" s="35" t="n">
        <v>1</v>
      </c>
      <c r="G102" s="35"/>
      <c r="H102" s="35"/>
      <c r="I102" s="35" t="n">
        <f aca="false">D102*F102</f>
        <v>0</v>
      </c>
      <c r="J102" s="29"/>
      <c r="K102" s="30"/>
      <c r="L102" s="34" t="s">
        <v>21</v>
      </c>
      <c r="M102" s="35" t="n">
        <v>0.93</v>
      </c>
      <c r="N102" s="35"/>
      <c r="O102" s="35"/>
      <c r="P102" s="35" t="n">
        <f aca="false">D102*M102</f>
        <v>0</v>
      </c>
      <c r="Q102" s="31"/>
      <c r="S102" s="32"/>
    </row>
    <row r="103" customFormat="false" ht="18.95" hidden="true" customHeight="true" outlineLevel="0" collapsed="false">
      <c r="A103" s="23"/>
      <c r="B103" s="24"/>
      <c r="C103" s="36"/>
      <c r="D103" s="33" t="n">
        <f aca="false">IF(C103&lt;21,0,IF(AND(C103&lt;51,C103&gt;20),C103-20,30))</f>
        <v>0</v>
      </c>
      <c r="E103" s="34" t="s">
        <v>22</v>
      </c>
      <c r="F103" s="35" t="n">
        <v>0.75</v>
      </c>
      <c r="G103" s="35"/>
      <c r="H103" s="35"/>
      <c r="I103" s="35" t="n">
        <f aca="false">D103*F103</f>
        <v>0</v>
      </c>
      <c r="J103" s="29"/>
      <c r="K103" s="30"/>
      <c r="L103" s="34" t="s">
        <v>22</v>
      </c>
      <c r="M103" s="35" t="n">
        <v>0.7</v>
      </c>
      <c r="N103" s="35"/>
      <c r="O103" s="35"/>
      <c r="P103" s="35" t="n">
        <f aca="false">D103*M103</f>
        <v>0</v>
      </c>
      <c r="Q103" s="31"/>
      <c r="S103" s="32"/>
    </row>
    <row r="104" customFormat="false" ht="18.95" hidden="true" customHeight="true" outlineLevel="0" collapsed="false">
      <c r="A104" s="23"/>
      <c r="B104" s="24"/>
      <c r="C104" s="36"/>
      <c r="D104" s="37" t="n">
        <f aca="false">IF(C103&lt;51,0,IF(C103&gt;50,C103-50,0))</f>
        <v>0</v>
      </c>
      <c r="E104" s="38" t="s">
        <v>23</v>
      </c>
      <c r="F104" s="39" t="n">
        <v>0.5</v>
      </c>
      <c r="G104" s="39"/>
      <c r="H104" s="39"/>
      <c r="I104" s="39" t="n">
        <f aca="false">D104*F104</f>
        <v>0</v>
      </c>
      <c r="J104" s="29"/>
      <c r="K104" s="30"/>
      <c r="L104" s="38" t="s">
        <v>23</v>
      </c>
      <c r="M104" s="39" t="n">
        <v>0.47</v>
      </c>
      <c r="N104" s="39"/>
      <c r="O104" s="39"/>
      <c r="P104" s="39" t="n">
        <f aca="false">D104*M104</f>
        <v>0</v>
      </c>
      <c r="Q104" s="31"/>
      <c r="S104" s="32"/>
    </row>
    <row r="105" customFormat="false" ht="18.95" hidden="true" customHeight="true" outlineLevel="0" collapsed="false">
      <c r="A105" s="23" t="n">
        <f aca="false">A101+1</f>
        <v>25</v>
      </c>
      <c r="B105" s="24"/>
      <c r="C105" s="25" t="s">
        <v>19</v>
      </c>
      <c r="D105" s="26" t="n">
        <f aca="false">IF(C107&gt;10,10,C107)</f>
        <v>0</v>
      </c>
      <c r="E105" s="27" t="s">
        <v>20</v>
      </c>
      <c r="F105" s="28"/>
      <c r="G105" s="28" t="n">
        <v>10</v>
      </c>
      <c r="H105" s="28"/>
      <c r="I105" s="28" t="n">
        <f aca="false">IF(D105&gt;0,G105,0)</f>
        <v>0</v>
      </c>
      <c r="J105" s="29" t="n">
        <f aca="false">I105+I106+I107+I108</f>
        <v>0</v>
      </c>
      <c r="K105" s="30"/>
      <c r="L105" s="27" t="s">
        <v>20</v>
      </c>
      <c r="M105" s="28"/>
      <c r="N105" s="28" t="n">
        <v>9.3</v>
      </c>
      <c r="O105" s="28"/>
      <c r="P105" s="28" t="n">
        <f aca="false">IF(D105&gt;0,N105,0)</f>
        <v>0</v>
      </c>
      <c r="Q105" s="31" t="n">
        <f aca="false">P105+P106+P107+P108</f>
        <v>0</v>
      </c>
      <c r="S105" s="32" t="n">
        <f aca="false">J105*0.93-Q105</f>
        <v>0</v>
      </c>
    </row>
    <row r="106" customFormat="false" ht="18.95" hidden="true" customHeight="true" outlineLevel="0" collapsed="false">
      <c r="A106" s="23"/>
      <c r="B106" s="24"/>
      <c r="C106" s="25"/>
      <c r="D106" s="33" t="n">
        <f aca="false">IF(C107&lt;11,0,IF(AND(C107&gt;10,C107&lt;21),C107-10,10))</f>
        <v>0</v>
      </c>
      <c r="E106" s="34" t="s">
        <v>21</v>
      </c>
      <c r="F106" s="35" t="n">
        <v>1</v>
      </c>
      <c r="G106" s="35"/>
      <c r="H106" s="35"/>
      <c r="I106" s="35" t="n">
        <f aca="false">D106*F106</f>
        <v>0</v>
      </c>
      <c r="J106" s="29"/>
      <c r="K106" s="30"/>
      <c r="L106" s="34" t="s">
        <v>21</v>
      </c>
      <c r="M106" s="35" t="n">
        <v>0.93</v>
      </c>
      <c r="N106" s="35"/>
      <c r="O106" s="35"/>
      <c r="P106" s="35" t="n">
        <f aca="false">D106*M106</f>
        <v>0</v>
      </c>
      <c r="Q106" s="31"/>
      <c r="S106" s="32"/>
    </row>
    <row r="107" customFormat="false" ht="18.95" hidden="true" customHeight="true" outlineLevel="0" collapsed="false">
      <c r="A107" s="23"/>
      <c r="B107" s="24"/>
      <c r="C107" s="36"/>
      <c r="D107" s="33" t="n">
        <f aca="false">IF(C107&lt;21,0,IF(AND(C107&lt;51,C107&gt;20),C107-20,30))</f>
        <v>0</v>
      </c>
      <c r="E107" s="34" t="s">
        <v>22</v>
      </c>
      <c r="F107" s="35" t="n">
        <v>0.75</v>
      </c>
      <c r="G107" s="35"/>
      <c r="H107" s="35"/>
      <c r="I107" s="35" t="n">
        <f aca="false">D107*F107</f>
        <v>0</v>
      </c>
      <c r="J107" s="29"/>
      <c r="K107" s="30"/>
      <c r="L107" s="34" t="s">
        <v>22</v>
      </c>
      <c r="M107" s="35" t="n">
        <v>0.7</v>
      </c>
      <c r="N107" s="35"/>
      <c r="O107" s="35"/>
      <c r="P107" s="35" t="n">
        <f aca="false">D107*M107</f>
        <v>0</v>
      </c>
      <c r="Q107" s="31"/>
      <c r="S107" s="32"/>
    </row>
    <row r="108" customFormat="false" ht="18.95" hidden="true" customHeight="true" outlineLevel="0" collapsed="false">
      <c r="A108" s="23"/>
      <c r="B108" s="24"/>
      <c r="C108" s="36"/>
      <c r="D108" s="37" t="n">
        <f aca="false">IF(C107&lt;51,0,IF(C107&gt;50,C107-50,0))</f>
        <v>0</v>
      </c>
      <c r="E108" s="38" t="s">
        <v>23</v>
      </c>
      <c r="F108" s="39" t="n">
        <v>0.5</v>
      </c>
      <c r="G108" s="39"/>
      <c r="H108" s="39"/>
      <c r="I108" s="39" t="n">
        <f aca="false">D108*F108</f>
        <v>0</v>
      </c>
      <c r="J108" s="29"/>
      <c r="K108" s="30"/>
      <c r="L108" s="38" t="s">
        <v>23</v>
      </c>
      <c r="M108" s="39" t="n">
        <v>0.47</v>
      </c>
      <c r="N108" s="39"/>
      <c r="O108" s="39"/>
      <c r="P108" s="39" t="n">
        <f aca="false">D108*M108</f>
        <v>0</v>
      </c>
      <c r="Q108" s="31"/>
      <c r="S108" s="32"/>
    </row>
    <row r="109" customFormat="false" ht="18.95" hidden="true" customHeight="true" outlineLevel="0" collapsed="false">
      <c r="A109" s="23" t="n">
        <f aca="false">A105+1</f>
        <v>26</v>
      </c>
      <c r="B109" s="24"/>
      <c r="C109" s="25" t="s">
        <v>19</v>
      </c>
      <c r="D109" s="26" t="n">
        <f aca="false">IF(C111&gt;10,10,C111)</f>
        <v>0</v>
      </c>
      <c r="E109" s="27" t="s">
        <v>20</v>
      </c>
      <c r="F109" s="28"/>
      <c r="G109" s="28" t="n">
        <v>10</v>
      </c>
      <c r="H109" s="28"/>
      <c r="I109" s="28" t="n">
        <f aca="false">IF(D109&gt;0,G109,0)</f>
        <v>0</v>
      </c>
      <c r="J109" s="29" t="n">
        <f aca="false">I109+I110+I111+I112</f>
        <v>0</v>
      </c>
      <c r="K109" s="30"/>
      <c r="L109" s="27" t="s">
        <v>20</v>
      </c>
      <c r="M109" s="28"/>
      <c r="N109" s="28" t="n">
        <v>9.3</v>
      </c>
      <c r="O109" s="28"/>
      <c r="P109" s="28" t="n">
        <f aca="false">IF(D109&gt;0,N109,0)</f>
        <v>0</v>
      </c>
      <c r="Q109" s="31" t="n">
        <f aca="false">P109+P110+P111+P112</f>
        <v>0</v>
      </c>
      <c r="S109" s="32" t="n">
        <f aca="false">J109*0.93-Q109</f>
        <v>0</v>
      </c>
    </row>
    <row r="110" customFormat="false" ht="18.95" hidden="true" customHeight="true" outlineLevel="0" collapsed="false">
      <c r="A110" s="23"/>
      <c r="B110" s="24"/>
      <c r="C110" s="25"/>
      <c r="D110" s="33" t="n">
        <f aca="false">IF(C111&lt;11,0,IF(AND(C111&gt;10,C111&lt;21),C111-10,10))</f>
        <v>0</v>
      </c>
      <c r="E110" s="34" t="s">
        <v>21</v>
      </c>
      <c r="F110" s="35" t="n">
        <v>1</v>
      </c>
      <c r="G110" s="35"/>
      <c r="H110" s="35"/>
      <c r="I110" s="35" t="n">
        <f aca="false">D110*F110</f>
        <v>0</v>
      </c>
      <c r="J110" s="29"/>
      <c r="K110" s="30"/>
      <c r="L110" s="34" t="s">
        <v>21</v>
      </c>
      <c r="M110" s="35" t="n">
        <v>0.93</v>
      </c>
      <c r="N110" s="35"/>
      <c r="O110" s="35"/>
      <c r="P110" s="35" t="n">
        <f aca="false">D110*M110</f>
        <v>0</v>
      </c>
      <c r="Q110" s="31"/>
      <c r="S110" s="32"/>
    </row>
    <row r="111" customFormat="false" ht="18.95" hidden="true" customHeight="true" outlineLevel="0" collapsed="false">
      <c r="A111" s="23"/>
      <c r="B111" s="24"/>
      <c r="C111" s="36"/>
      <c r="D111" s="33" t="n">
        <f aca="false">IF(C111&lt;21,0,IF(AND(C111&lt;51,C111&gt;20),C111-20,30))</f>
        <v>0</v>
      </c>
      <c r="E111" s="34" t="s">
        <v>22</v>
      </c>
      <c r="F111" s="35" t="n">
        <v>0.75</v>
      </c>
      <c r="G111" s="35"/>
      <c r="H111" s="35"/>
      <c r="I111" s="35" t="n">
        <f aca="false">D111*F111</f>
        <v>0</v>
      </c>
      <c r="J111" s="29"/>
      <c r="K111" s="30"/>
      <c r="L111" s="34" t="s">
        <v>22</v>
      </c>
      <c r="M111" s="35" t="n">
        <v>0.7</v>
      </c>
      <c r="N111" s="35"/>
      <c r="O111" s="35"/>
      <c r="P111" s="35" t="n">
        <f aca="false">D111*M111</f>
        <v>0</v>
      </c>
      <c r="Q111" s="31"/>
      <c r="S111" s="32"/>
    </row>
    <row r="112" customFormat="false" ht="18.95" hidden="true" customHeight="true" outlineLevel="0" collapsed="false">
      <c r="A112" s="23"/>
      <c r="B112" s="24"/>
      <c r="C112" s="36"/>
      <c r="D112" s="37" t="n">
        <f aca="false">IF(C111&lt;51,0,IF(C111&gt;50,C111-50,0))</f>
        <v>0</v>
      </c>
      <c r="E112" s="38" t="s">
        <v>23</v>
      </c>
      <c r="F112" s="39" t="n">
        <v>0.5</v>
      </c>
      <c r="G112" s="39"/>
      <c r="H112" s="39"/>
      <c r="I112" s="39" t="n">
        <f aca="false">D112*F112</f>
        <v>0</v>
      </c>
      <c r="J112" s="29"/>
      <c r="K112" s="30"/>
      <c r="L112" s="38" t="s">
        <v>23</v>
      </c>
      <c r="M112" s="39" t="n">
        <v>0.47</v>
      </c>
      <c r="N112" s="39"/>
      <c r="O112" s="39"/>
      <c r="P112" s="39" t="n">
        <f aca="false">D112*M112</f>
        <v>0</v>
      </c>
      <c r="Q112" s="31"/>
      <c r="S112" s="32"/>
    </row>
    <row r="113" customFormat="false" ht="18.95" hidden="true" customHeight="true" outlineLevel="0" collapsed="false">
      <c r="A113" s="23" t="n">
        <f aca="false">A109+1</f>
        <v>27</v>
      </c>
      <c r="B113" s="24"/>
      <c r="C113" s="25" t="s">
        <v>19</v>
      </c>
      <c r="D113" s="26" t="n">
        <f aca="false">IF(C115&gt;10,10,C115)</f>
        <v>0</v>
      </c>
      <c r="E113" s="27" t="s">
        <v>20</v>
      </c>
      <c r="F113" s="28"/>
      <c r="G113" s="28" t="n">
        <v>10</v>
      </c>
      <c r="H113" s="28"/>
      <c r="I113" s="28" t="n">
        <f aca="false">IF(D113&gt;0,G113,0)</f>
        <v>0</v>
      </c>
      <c r="J113" s="29" t="n">
        <f aca="false">I113+I114+I115+I116</f>
        <v>0</v>
      </c>
      <c r="K113" s="30"/>
      <c r="L113" s="27" t="s">
        <v>20</v>
      </c>
      <c r="M113" s="28"/>
      <c r="N113" s="28" t="n">
        <v>9.3</v>
      </c>
      <c r="O113" s="28"/>
      <c r="P113" s="28" t="n">
        <f aca="false">IF(D113&gt;0,N113,0)</f>
        <v>0</v>
      </c>
      <c r="Q113" s="31" t="n">
        <f aca="false">P113+P114+P115+P116</f>
        <v>0</v>
      </c>
      <c r="S113" s="32" t="n">
        <f aca="false">J113*0.93-Q113</f>
        <v>0</v>
      </c>
    </row>
    <row r="114" customFormat="false" ht="18.95" hidden="true" customHeight="true" outlineLevel="0" collapsed="false">
      <c r="A114" s="23"/>
      <c r="B114" s="24"/>
      <c r="C114" s="25"/>
      <c r="D114" s="33" t="n">
        <f aca="false">IF(C115&lt;11,0,IF(AND(C115&gt;10,C115&lt;21),C115-10,10))</f>
        <v>0</v>
      </c>
      <c r="E114" s="34" t="s">
        <v>21</v>
      </c>
      <c r="F114" s="35" t="n">
        <v>1</v>
      </c>
      <c r="G114" s="35"/>
      <c r="H114" s="35"/>
      <c r="I114" s="35" t="n">
        <f aca="false">D114*F114</f>
        <v>0</v>
      </c>
      <c r="J114" s="29"/>
      <c r="K114" s="30"/>
      <c r="L114" s="34" t="s">
        <v>21</v>
      </c>
      <c r="M114" s="35" t="n">
        <v>0.93</v>
      </c>
      <c r="N114" s="35"/>
      <c r="O114" s="35"/>
      <c r="P114" s="35" t="n">
        <f aca="false">D114*M114</f>
        <v>0</v>
      </c>
      <c r="Q114" s="31"/>
      <c r="S114" s="32"/>
    </row>
    <row r="115" customFormat="false" ht="18.95" hidden="true" customHeight="true" outlineLevel="0" collapsed="false">
      <c r="A115" s="23"/>
      <c r="B115" s="24"/>
      <c r="C115" s="36"/>
      <c r="D115" s="33" t="n">
        <f aca="false">IF(C115&lt;21,0,IF(AND(C115&lt;51,C115&gt;20),C115-20,30))</f>
        <v>0</v>
      </c>
      <c r="E115" s="34" t="s">
        <v>22</v>
      </c>
      <c r="F115" s="35" t="n">
        <v>0.75</v>
      </c>
      <c r="G115" s="35"/>
      <c r="H115" s="35"/>
      <c r="I115" s="35" t="n">
        <f aca="false">D115*F115</f>
        <v>0</v>
      </c>
      <c r="J115" s="29"/>
      <c r="K115" s="30"/>
      <c r="L115" s="34" t="s">
        <v>22</v>
      </c>
      <c r="M115" s="35" t="n">
        <v>0.7</v>
      </c>
      <c r="N115" s="35"/>
      <c r="O115" s="35"/>
      <c r="P115" s="35" t="n">
        <f aca="false">D115*M115</f>
        <v>0</v>
      </c>
      <c r="Q115" s="31"/>
      <c r="S115" s="32"/>
    </row>
    <row r="116" customFormat="false" ht="18.95" hidden="true" customHeight="true" outlineLevel="0" collapsed="false">
      <c r="A116" s="23"/>
      <c r="B116" s="24"/>
      <c r="C116" s="36"/>
      <c r="D116" s="37" t="n">
        <f aca="false">IF(C115&lt;51,0,IF(C115&gt;50,C115-50,0))</f>
        <v>0</v>
      </c>
      <c r="E116" s="38" t="s">
        <v>23</v>
      </c>
      <c r="F116" s="39" t="n">
        <v>0.5</v>
      </c>
      <c r="G116" s="39"/>
      <c r="H116" s="39"/>
      <c r="I116" s="39" t="n">
        <f aca="false">D116*F116</f>
        <v>0</v>
      </c>
      <c r="J116" s="29"/>
      <c r="K116" s="30"/>
      <c r="L116" s="38" t="s">
        <v>23</v>
      </c>
      <c r="M116" s="39" t="n">
        <v>0.47</v>
      </c>
      <c r="N116" s="39"/>
      <c r="O116" s="39"/>
      <c r="P116" s="39" t="n">
        <f aca="false">D116*M116</f>
        <v>0</v>
      </c>
      <c r="Q116" s="31"/>
      <c r="S116" s="32"/>
    </row>
    <row r="117" customFormat="false" ht="18" hidden="true" customHeight="true" outlineLevel="0" collapsed="false">
      <c r="A117" s="23" t="n">
        <f aca="false">A113+1</f>
        <v>28</v>
      </c>
      <c r="B117" s="24"/>
      <c r="C117" s="25" t="s">
        <v>19</v>
      </c>
      <c r="D117" s="26" t="n">
        <f aca="false">IF(C119&gt;10,10,C119)</f>
        <v>0</v>
      </c>
      <c r="E117" s="27" t="s">
        <v>20</v>
      </c>
      <c r="F117" s="28"/>
      <c r="G117" s="28" t="n">
        <v>10</v>
      </c>
      <c r="H117" s="28"/>
      <c r="I117" s="28" t="n">
        <f aca="false">IF(D117&gt;0,G117,0)</f>
        <v>0</v>
      </c>
      <c r="J117" s="29" t="n">
        <f aca="false">I117+I118+I119+I120</f>
        <v>0</v>
      </c>
      <c r="K117" s="30"/>
      <c r="L117" s="27" t="s">
        <v>20</v>
      </c>
      <c r="M117" s="28"/>
      <c r="N117" s="28" t="n">
        <v>9.3</v>
      </c>
      <c r="O117" s="28"/>
      <c r="P117" s="28" t="n">
        <f aca="false">IF(D117&gt;0,N117,0)</f>
        <v>0</v>
      </c>
      <c r="Q117" s="31" t="n">
        <f aca="false">P117+P118+P119+P120</f>
        <v>0</v>
      </c>
      <c r="S117" s="32" t="n">
        <f aca="false">J117*0.93-Q117</f>
        <v>0</v>
      </c>
    </row>
    <row r="118" customFormat="false" ht="18" hidden="true" customHeight="true" outlineLevel="0" collapsed="false">
      <c r="A118" s="23"/>
      <c r="B118" s="24"/>
      <c r="C118" s="25"/>
      <c r="D118" s="33" t="n">
        <f aca="false">IF(C119&lt;11,0,IF(AND(C119&gt;10,C119&lt;21),C119-10,10))</f>
        <v>0</v>
      </c>
      <c r="E118" s="34" t="s">
        <v>21</v>
      </c>
      <c r="F118" s="35" t="n">
        <v>1</v>
      </c>
      <c r="G118" s="35"/>
      <c r="H118" s="35"/>
      <c r="I118" s="35" t="n">
        <f aca="false">D118*F118</f>
        <v>0</v>
      </c>
      <c r="J118" s="29"/>
      <c r="K118" s="30"/>
      <c r="L118" s="34" t="s">
        <v>21</v>
      </c>
      <c r="M118" s="35" t="n">
        <v>0.93</v>
      </c>
      <c r="N118" s="35"/>
      <c r="O118" s="35"/>
      <c r="P118" s="35" t="n">
        <f aca="false">D118*M118</f>
        <v>0</v>
      </c>
      <c r="Q118" s="31"/>
      <c r="S118" s="32"/>
    </row>
    <row r="119" customFormat="false" ht="18" hidden="true" customHeight="true" outlineLevel="0" collapsed="false">
      <c r="A119" s="23"/>
      <c r="B119" s="24"/>
      <c r="C119" s="36"/>
      <c r="D119" s="33" t="n">
        <f aca="false">IF(C119&lt;21,0,IF(AND(C119&lt;51,C119&gt;20),C119-20,30))</f>
        <v>0</v>
      </c>
      <c r="E119" s="34" t="s">
        <v>22</v>
      </c>
      <c r="F119" s="35" t="n">
        <v>0.75</v>
      </c>
      <c r="G119" s="35"/>
      <c r="H119" s="35"/>
      <c r="I119" s="35" t="n">
        <f aca="false">D119*F119</f>
        <v>0</v>
      </c>
      <c r="J119" s="29"/>
      <c r="K119" s="30"/>
      <c r="L119" s="34" t="s">
        <v>22</v>
      </c>
      <c r="M119" s="35" t="n">
        <v>0.7</v>
      </c>
      <c r="N119" s="35"/>
      <c r="O119" s="35"/>
      <c r="P119" s="35" t="n">
        <f aca="false">D119*M119</f>
        <v>0</v>
      </c>
      <c r="Q119" s="31"/>
      <c r="S119" s="32"/>
    </row>
    <row r="120" customFormat="false" ht="18" hidden="true" customHeight="true" outlineLevel="0" collapsed="false">
      <c r="A120" s="23"/>
      <c r="B120" s="24"/>
      <c r="C120" s="36"/>
      <c r="D120" s="37" t="n">
        <f aca="false">IF(C119&lt;51,0,IF(C119&gt;50,C119-50,0))</f>
        <v>0</v>
      </c>
      <c r="E120" s="38" t="s">
        <v>23</v>
      </c>
      <c r="F120" s="39" t="n">
        <v>0.5</v>
      </c>
      <c r="G120" s="39"/>
      <c r="H120" s="39"/>
      <c r="I120" s="39" t="n">
        <f aca="false">D120*F120</f>
        <v>0</v>
      </c>
      <c r="J120" s="29"/>
      <c r="K120" s="30"/>
      <c r="L120" s="38" t="s">
        <v>23</v>
      </c>
      <c r="M120" s="39" t="n">
        <v>0.47</v>
      </c>
      <c r="N120" s="39"/>
      <c r="O120" s="39"/>
      <c r="P120" s="39" t="n">
        <f aca="false">D120*M120</f>
        <v>0</v>
      </c>
      <c r="Q120" s="31"/>
      <c r="S120" s="32"/>
    </row>
    <row r="121" customFormat="false" ht="18" hidden="true" customHeight="true" outlineLevel="0" collapsed="false">
      <c r="A121" s="23" t="n">
        <f aca="false">A117+1</f>
        <v>29</v>
      </c>
      <c r="B121" s="24"/>
      <c r="C121" s="25" t="s">
        <v>19</v>
      </c>
      <c r="D121" s="26" t="n">
        <f aca="false">IF(C123&gt;10,10,C123)</f>
        <v>0</v>
      </c>
      <c r="E121" s="27" t="s">
        <v>20</v>
      </c>
      <c r="F121" s="28"/>
      <c r="G121" s="28" t="n">
        <v>10</v>
      </c>
      <c r="H121" s="28"/>
      <c r="I121" s="28" t="n">
        <f aca="false">IF(D121&gt;0,G121,0)</f>
        <v>0</v>
      </c>
      <c r="J121" s="29" t="n">
        <f aca="false">I121+I122+I123+I124</f>
        <v>0</v>
      </c>
      <c r="K121" s="30"/>
      <c r="L121" s="27" t="s">
        <v>20</v>
      </c>
      <c r="M121" s="28"/>
      <c r="N121" s="28" t="n">
        <v>9.3</v>
      </c>
      <c r="O121" s="28"/>
      <c r="P121" s="28" t="n">
        <f aca="false">IF(D121&gt;0,N121,0)</f>
        <v>0</v>
      </c>
      <c r="Q121" s="31" t="n">
        <f aca="false">P121+P122+P123+P124</f>
        <v>0</v>
      </c>
      <c r="S121" s="32" t="n">
        <f aca="false">J121*0.93-Q121</f>
        <v>0</v>
      </c>
    </row>
    <row r="122" customFormat="false" ht="18" hidden="true" customHeight="true" outlineLevel="0" collapsed="false">
      <c r="A122" s="23"/>
      <c r="B122" s="24"/>
      <c r="C122" s="25"/>
      <c r="D122" s="33" t="n">
        <f aca="false">IF(C123&lt;11,0,IF(AND(C123&gt;10,C123&lt;21),C123-10,10))</f>
        <v>0</v>
      </c>
      <c r="E122" s="34" t="s">
        <v>21</v>
      </c>
      <c r="F122" s="35" t="n">
        <v>1</v>
      </c>
      <c r="G122" s="35"/>
      <c r="H122" s="35"/>
      <c r="I122" s="35" t="n">
        <f aca="false">D122*F122</f>
        <v>0</v>
      </c>
      <c r="J122" s="29"/>
      <c r="K122" s="30"/>
      <c r="L122" s="34" t="s">
        <v>21</v>
      </c>
      <c r="M122" s="35" t="n">
        <v>0.93</v>
      </c>
      <c r="N122" s="35"/>
      <c r="O122" s="35"/>
      <c r="P122" s="35" t="n">
        <f aca="false">D122*M122</f>
        <v>0</v>
      </c>
      <c r="Q122" s="31"/>
      <c r="S122" s="32"/>
    </row>
    <row r="123" customFormat="false" ht="18" hidden="true" customHeight="true" outlineLevel="0" collapsed="false">
      <c r="A123" s="23"/>
      <c r="B123" s="24"/>
      <c r="C123" s="36"/>
      <c r="D123" s="33" t="n">
        <f aca="false">IF(C123&lt;21,0,IF(AND(C123&lt;51,C123&gt;20),C123-20,30))</f>
        <v>0</v>
      </c>
      <c r="E123" s="34" t="s">
        <v>22</v>
      </c>
      <c r="F123" s="35" t="n">
        <v>0.75</v>
      </c>
      <c r="G123" s="35"/>
      <c r="H123" s="35"/>
      <c r="I123" s="35" t="n">
        <f aca="false">D123*F123</f>
        <v>0</v>
      </c>
      <c r="J123" s="29"/>
      <c r="K123" s="30"/>
      <c r="L123" s="34" t="s">
        <v>22</v>
      </c>
      <c r="M123" s="35" t="n">
        <v>0.7</v>
      </c>
      <c r="N123" s="35"/>
      <c r="O123" s="35"/>
      <c r="P123" s="35" t="n">
        <f aca="false">D123*M123</f>
        <v>0</v>
      </c>
      <c r="Q123" s="31"/>
      <c r="S123" s="32"/>
    </row>
    <row r="124" customFormat="false" ht="18" hidden="true" customHeight="true" outlineLevel="0" collapsed="false">
      <c r="A124" s="23"/>
      <c r="B124" s="24"/>
      <c r="C124" s="36"/>
      <c r="D124" s="37" t="n">
        <f aca="false">IF(C123&lt;51,0,IF(C123&gt;50,C123-50,0))</f>
        <v>0</v>
      </c>
      <c r="E124" s="38" t="s">
        <v>23</v>
      </c>
      <c r="F124" s="39" t="n">
        <v>0.5</v>
      </c>
      <c r="G124" s="39"/>
      <c r="H124" s="39"/>
      <c r="I124" s="39" t="n">
        <f aca="false">D124*F124</f>
        <v>0</v>
      </c>
      <c r="J124" s="29"/>
      <c r="K124" s="30"/>
      <c r="L124" s="38" t="s">
        <v>23</v>
      </c>
      <c r="M124" s="39" t="n">
        <v>0.47</v>
      </c>
      <c r="N124" s="39"/>
      <c r="O124" s="39"/>
      <c r="P124" s="39" t="n">
        <f aca="false">D124*M124</f>
        <v>0</v>
      </c>
      <c r="Q124" s="31"/>
      <c r="S124" s="32"/>
    </row>
    <row r="125" customFormat="false" ht="18" hidden="true" customHeight="true" outlineLevel="0" collapsed="false">
      <c r="A125" s="23" t="n">
        <f aca="false">A121+1</f>
        <v>30</v>
      </c>
      <c r="B125" s="24"/>
      <c r="C125" s="25" t="s">
        <v>19</v>
      </c>
      <c r="D125" s="26" t="n">
        <f aca="false">IF(C127&gt;10,10,C127)</f>
        <v>0</v>
      </c>
      <c r="E125" s="27" t="s">
        <v>20</v>
      </c>
      <c r="F125" s="28"/>
      <c r="G125" s="28" t="n">
        <v>10</v>
      </c>
      <c r="H125" s="28"/>
      <c r="I125" s="28" t="n">
        <f aca="false">IF(D125&gt;0,G125,0)</f>
        <v>0</v>
      </c>
      <c r="J125" s="29" t="n">
        <f aca="false">I125+I126+I127+I128</f>
        <v>0</v>
      </c>
      <c r="K125" s="30"/>
      <c r="L125" s="27" t="s">
        <v>20</v>
      </c>
      <c r="M125" s="28"/>
      <c r="N125" s="28" t="n">
        <v>9.3</v>
      </c>
      <c r="O125" s="28"/>
      <c r="P125" s="28" t="n">
        <f aca="false">IF(D125&gt;0,N125,0)</f>
        <v>0</v>
      </c>
      <c r="Q125" s="31" t="n">
        <f aca="false">P125+P126+P127+P128</f>
        <v>0</v>
      </c>
      <c r="S125" s="32" t="n">
        <f aca="false">J125*0.93-Q125</f>
        <v>0</v>
      </c>
    </row>
    <row r="126" customFormat="false" ht="18" hidden="true" customHeight="true" outlineLevel="0" collapsed="false">
      <c r="A126" s="23"/>
      <c r="B126" s="24"/>
      <c r="C126" s="25"/>
      <c r="D126" s="33" t="n">
        <f aca="false">IF(C127&lt;11,0,IF(AND(C127&gt;10,C127&lt;21),C127-10,10))</f>
        <v>0</v>
      </c>
      <c r="E126" s="34" t="s">
        <v>21</v>
      </c>
      <c r="F126" s="35" t="n">
        <v>1</v>
      </c>
      <c r="G126" s="35"/>
      <c r="H126" s="35"/>
      <c r="I126" s="35" t="n">
        <f aca="false">D126*F126</f>
        <v>0</v>
      </c>
      <c r="J126" s="29"/>
      <c r="K126" s="30"/>
      <c r="L126" s="34" t="s">
        <v>21</v>
      </c>
      <c r="M126" s="35" t="n">
        <v>0.93</v>
      </c>
      <c r="N126" s="35"/>
      <c r="O126" s="35"/>
      <c r="P126" s="35" t="n">
        <f aca="false">D126*M126</f>
        <v>0</v>
      </c>
      <c r="Q126" s="31"/>
      <c r="S126" s="32"/>
    </row>
    <row r="127" customFormat="false" ht="18" hidden="true" customHeight="true" outlineLevel="0" collapsed="false">
      <c r="A127" s="23"/>
      <c r="B127" s="24"/>
      <c r="C127" s="36"/>
      <c r="D127" s="33" t="n">
        <f aca="false">IF(C127&lt;21,0,IF(AND(C127&lt;51,C127&gt;20),C127-20,30))</f>
        <v>0</v>
      </c>
      <c r="E127" s="34" t="s">
        <v>22</v>
      </c>
      <c r="F127" s="35" t="n">
        <v>0.75</v>
      </c>
      <c r="G127" s="35"/>
      <c r="H127" s="35"/>
      <c r="I127" s="35" t="n">
        <f aca="false">D127*F127</f>
        <v>0</v>
      </c>
      <c r="J127" s="29"/>
      <c r="K127" s="30"/>
      <c r="L127" s="34" t="s">
        <v>22</v>
      </c>
      <c r="M127" s="35" t="n">
        <v>0.7</v>
      </c>
      <c r="N127" s="35"/>
      <c r="O127" s="35"/>
      <c r="P127" s="35" t="n">
        <f aca="false">D127*M127</f>
        <v>0</v>
      </c>
      <c r="Q127" s="31"/>
      <c r="S127" s="32"/>
    </row>
    <row r="128" customFormat="false" ht="18" hidden="true" customHeight="true" outlineLevel="0" collapsed="false">
      <c r="A128" s="23"/>
      <c r="B128" s="24"/>
      <c r="C128" s="36"/>
      <c r="D128" s="37" t="n">
        <f aca="false">IF(C127&lt;51,0,IF(C127&gt;50,C127-50,0))</f>
        <v>0</v>
      </c>
      <c r="E128" s="38" t="s">
        <v>23</v>
      </c>
      <c r="F128" s="39" t="n">
        <v>0.5</v>
      </c>
      <c r="G128" s="39"/>
      <c r="H128" s="39"/>
      <c r="I128" s="39" t="n">
        <f aca="false">D128*F128</f>
        <v>0</v>
      </c>
      <c r="J128" s="29"/>
      <c r="K128" s="30"/>
      <c r="L128" s="38" t="s">
        <v>23</v>
      </c>
      <c r="M128" s="39" t="n">
        <v>0.47</v>
      </c>
      <c r="N128" s="39"/>
      <c r="O128" s="39"/>
      <c r="P128" s="39" t="n">
        <f aca="false">D128*M128</f>
        <v>0</v>
      </c>
      <c r="Q128" s="31"/>
      <c r="S128" s="32"/>
    </row>
    <row r="129" customFormat="false" ht="18" hidden="true" customHeight="true" outlineLevel="0" collapsed="false">
      <c r="A129" s="23" t="n">
        <f aca="false">A125+1</f>
        <v>31</v>
      </c>
      <c r="B129" s="24"/>
      <c r="C129" s="25" t="s">
        <v>19</v>
      </c>
      <c r="D129" s="26" t="n">
        <f aca="false">IF(C131&gt;10,10,C131)</f>
        <v>0</v>
      </c>
      <c r="E129" s="27" t="s">
        <v>20</v>
      </c>
      <c r="F129" s="28"/>
      <c r="G129" s="28" t="n">
        <v>10</v>
      </c>
      <c r="H129" s="28"/>
      <c r="I129" s="28" t="n">
        <f aca="false">IF(D129&gt;0,G129,0)</f>
        <v>0</v>
      </c>
      <c r="J129" s="29" t="n">
        <f aca="false">I129+I130+I131+I132</f>
        <v>0</v>
      </c>
      <c r="K129" s="30"/>
      <c r="L129" s="27" t="s">
        <v>20</v>
      </c>
      <c r="M129" s="28"/>
      <c r="N129" s="28" t="n">
        <v>9.3</v>
      </c>
      <c r="O129" s="28"/>
      <c r="P129" s="28" t="n">
        <f aca="false">IF(D129&gt;0,N129,0)</f>
        <v>0</v>
      </c>
      <c r="Q129" s="31" t="n">
        <f aca="false">P129+P130+P131+P132</f>
        <v>0</v>
      </c>
      <c r="S129" s="32" t="n">
        <f aca="false">J129*0.93-Q129</f>
        <v>0</v>
      </c>
    </row>
    <row r="130" customFormat="false" ht="18" hidden="true" customHeight="true" outlineLevel="0" collapsed="false">
      <c r="A130" s="23"/>
      <c r="B130" s="24"/>
      <c r="C130" s="25"/>
      <c r="D130" s="33" t="n">
        <f aca="false">IF(C131&lt;11,0,IF(AND(C131&gt;10,C131&lt;21),C131-10,10))</f>
        <v>0</v>
      </c>
      <c r="E130" s="34" t="s">
        <v>21</v>
      </c>
      <c r="F130" s="35" t="n">
        <v>1</v>
      </c>
      <c r="G130" s="35"/>
      <c r="H130" s="35"/>
      <c r="I130" s="35" t="n">
        <f aca="false">D130*F130</f>
        <v>0</v>
      </c>
      <c r="J130" s="29"/>
      <c r="K130" s="30"/>
      <c r="L130" s="34" t="s">
        <v>21</v>
      </c>
      <c r="M130" s="35" t="n">
        <v>0.93</v>
      </c>
      <c r="N130" s="35"/>
      <c r="O130" s="35"/>
      <c r="P130" s="35" t="n">
        <f aca="false">D130*M130</f>
        <v>0</v>
      </c>
      <c r="Q130" s="31"/>
      <c r="S130" s="32"/>
    </row>
    <row r="131" customFormat="false" ht="18" hidden="true" customHeight="true" outlineLevel="0" collapsed="false">
      <c r="A131" s="23"/>
      <c r="B131" s="24"/>
      <c r="C131" s="36"/>
      <c r="D131" s="33" t="n">
        <f aca="false">IF(C131&lt;21,0,IF(AND(C131&lt;51,C131&gt;20),C131-20,30))</f>
        <v>0</v>
      </c>
      <c r="E131" s="34" t="s">
        <v>22</v>
      </c>
      <c r="F131" s="35" t="n">
        <v>0.75</v>
      </c>
      <c r="G131" s="35"/>
      <c r="H131" s="35"/>
      <c r="I131" s="35" t="n">
        <f aca="false">D131*F131</f>
        <v>0</v>
      </c>
      <c r="J131" s="29"/>
      <c r="K131" s="30"/>
      <c r="L131" s="34" t="s">
        <v>22</v>
      </c>
      <c r="M131" s="35" t="n">
        <v>0.7</v>
      </c>
      <c r="N131" s="35"/>
      <c r="O131" s="35"/>
      <c r="P131" s="35" t="n">
        <f aca="false">D131*M131</f>
        <v>0</v>
      </c>
      <c r="Q131" s="31"/>
      <c r="S131" s="32"/>
    </row>
    <row r="132" customFormat="false" ht="18" hidden="true" customHeight="true" outlineLevel="0" collapsed="false">
      <c r="A132" s="23"/>
      <c r="B132" s="24"/>
      <c r="C132" s="36"/>
      <c r="D132" s="37" t="n">
        <f aca="false">IF(C131&lt;51,0,IF(C131&gt;50,C131-50,0))</f>
        <v>0</v>
      </c>
      <c r="E132" s="38" t="s">
        <v>23</v>
      </c>
      <c r="F132" s="39" t="n">
        <v>0.5</v>
      </c>
      <c r="G132" s="39"/>
      <c r="H132" s="39"/>
      <c r="I132" s="39" t="n">
        <f aca="false">D132*F132</f>
        <v>0</v>
      </c>
      <c r="J132" s="29"/>
      <c r="K132" s="30"/>
      <c r="L132" s="38" t="s">
        <v>23</v>
      </c>
      <c r="M132" s="39" t="n">
        <v>0.47</v>
      </c>
      <c r="N132" s="39"/>
      <c r="O132" s="39"/>
      <c r="P132" s="39" t="n">
        <f aca="false">D132*M132</f>
        <v>0</v>
      </c>
      <c r="Q132" s="31"/>
      <c r="S132" s="32"/>
    </row>
    <row r="133" customFormat="false" ht="18" hidden="true" customHeight="true" outlineLevel="0" collapsed="false">
      <c r="A133" s="23" t="n">
        <f aca="false">A129+1</f>
        <v>32</v>
      </c>
      <c r="B133" s="24"/>
      <c r="C133" s="25" t="s">
        <v>19</v>
      </c>
      <c r="D133" s="26" t="n">
        <f aca="false">IF(C135&gt;10,10,C135)</f>
        <v>0</v>
      </c>
      <c r="E133" s="27" t="s">
        <v>20</v>
      </c>
      <c r="F133" s="28"/>
      <c r="G133" s="28" t="n">
        <v>10</v>
      </c>
      <c r="H133" s="28"/>
      <c r="I133" s="28" t="n">
        <f aca="false">IF(D133&gt;0,G133,0)</f>
        <v>0</v>
      </c>
      <c r="J133" s="29" t="n">
        <f aca="false">I133+I134+I135+I136</f>
        <v>0</v>
      </c>
      <c r="K133" s="30"/>
      <c r="L133" s="27" t="s">
        <v>20</v>
      </c>
      <c r="M133" s="28"/>
      <c r="N133" s="28" t="n">
        <v>9.3</v>
      </c>
      <c r="O133" s="28"/>
      <c r="P133" s="28" t="n">
        <f aca="false">IF(D133&gt;0,N133,0)</f>
        <v>0</v>
      </c>
      <c r="Q133" s="31" t="n">
        <f aca="false">P133+P134+P135+P136</f>
        <v>0</v>
      </c>
      <c r="S133" s="32" t="n">
        <f aca="false">J133*0.93-Q133</f>
        <v>0</v>
      </c>
    </row>
    <row r="134" customFormat="false" ht="18" hidden="true" customHeight="true" outlineLevel="0" collapsed="false">
      <c r="A134" s="23"/>
      <c r="B134" s="24"/>
      <c r="C134" s="25"/>
      <c r="D134" s="33" t="n">
        <f aca="false">IF(C135&lt;11,0,IF(AND(C135&gt;10,C135&lt;21),C135-10,10))</f>
        <v>0</v>
      </c>
      <c r="E134" s="34" t="s">
        <v>21</v>
      </c>
      <c r="F134" s="35" t="n">
        <v>1</v>
      </c>
      <c r="G134" s="35"/>
      <c r="H134" s="35"/>
      <c r="I134" s="35" t="n">
        <f aca="false">D134*F134</f>
        <v>0</v>
      </c>
      <c r="J134" s="29"/>
      <c r="K134" s="30"/>
      <c r="L134" s="34" t="s">
        <v>21</v>
      </c>
      <c r="M134" s="35" t="n">
        <v>0.93</v>
      </c>
      <c r="N134" s="35"/>
      <c r="O134" s="35"/>
      <c r="P134" s="35" t="n">
        <f aca="false">D134*M134</f>
        <v>0</v>
      </c>
      <c r="Q134" s="31"/>
      <c r="S134" s="32"/>
    </row>
    <row r="135" customFormat="false" ht="18" hidden="true" customHeight="true" outlineLevel="0" collapsed="false">
      <c r="A135" s="23"/>
      <c r="B135" s="24"/>
      <c r="C135" s="36"/>
      <c r="D135" s="33" t="n">
        <f aca="false">IF(C135&lt;21,0,IF(AND(C135&lt;51,C135&gt;20),C135-20,30))</f>
        <v>0</v>
      </c>
      <c r="E135" s="34" t="s">
        <v>22</v>
      </c>
      <c r="F135" s="35" t="n">
        <v>0.75</v>
      </c>
      <c r="G135" s="35"/>
      <c r="H135" s="35"/>
      <c r="I135" s="35" t="n">
        <f aca="false">D135*F135</f>
        <v>0</v>
      </c>
      <c r="J135" s="29"/>
      <c r="K135" s="30"/>
      <c r="L135" s="34" t="s">
        <v>22</v>
      </c>
      <c r="M135" s="35" t="n">
        <v>0.7</v>
      </c>
      <c r="N135" s="35"/>
      <c r="O135" s="35"/>
      <c r="P135" s="35" t="n">
        <f aca="false">D135*M135</f>
        <v>0</v>
      </c>
      <c r="Q135" s="31"/>
      <c r="S135" s="32"/>
    </row>
    <row r="136" customFormat="false" ht="18" hidden="true" customHeight="true" outlineLevel="0" collapsed="false">
      <c r="A136" s="23"/>
      <c r="B136" s="24"/>
      <c r="C136" s="36"/>
      <c r="D136" s="37" t="n">
        <f aca="false">IF(C135&lt;51,0,IF(C135&gt;50,C135-50,0))</f>
        <v>0</v>
      </c>
      <c r="E136" s="38" t="s">
        <v>23</v>
      </c>
      <c r="F136" s="39" t="n">
        <v>0.5</v>
      </c>
      <c r="G136" s="39"/>
      <c r="H136" s="39"/>
      <c r="I136" s="39" t="n">
        <f aca="false">D136*F136</f>
        <v>0</v>
      </c>
      <c r="J136" s="29"/>
      <c r="K136" s="30"/>
      <c r="L136" s="38" t="s">
        <v>23</v>
      </c>
      <c r="M136" s="39" t="n">
        <v>0.47</v>
      </c>
      <c r="N136" s="39"/>
      <c r="O136" s="39"/>
      <c r="P136" s="39" t="n">
        <f aca="false">D136*M136</f>
        <v>0</v>
      </c>
      <c r="Q136" s="31"/>
      <c r="S136" s="32"/>
    </row>
    <row r="137" customFormat="false" ht="18" hidden="true" customHeight="true" outlineLevel="0" collapsed="false">
      <c r="A137" s="23" t="n">
        <f aca="false">A133+1</f>
        <v>33</v>
      </c>
      <c r="B137" s="24"/>
      <c r="C137" s="25" t="s">
        <v>19</v>
      </c>
      <c r="D137" s="26" t="n">
        <f aca="false">IF(C139&gt;10,10,C139)</f>
        <v>0</v>
      </c>
      <c r="E137" s="27" t="s">
        <v>20</v>
      </c>
      <c r="F137" s="28"/>
      <c r="G137" s="28" t="n">
        <v>10</v>
      </c>
      <c r="H137" s="28"/>
      <c r="I137" s="28" t="n">
        <f aca="false">IF(D137&gt;0,G137,0)</f>
        <v>0</v>
      </c>
      <c r="J137" s="29" t="n">
        <f aca="false">I137+I138+I139+I140</f>
        <v>0</v>
      </c>
      <c r="K137" s="30"/>
      <c r="L137" s="27" t="s">
        <v>20</v>
      </c>
      <c r="M137" s="28"/>
      <c r="N137" s="28" t="n">
        <v>9.3</v>
      </c>
      <c r="O137" s="28"/>
      <c r="P137" s="28" t="n">
        <f aca="false">IF(D137&gt;0,N137,0)</f>
        <v>0</v>
      </c>
      <c r="Q137" s="31" t="n">
        <f aca="false">P137+P138+P139+P140</f>
        <v>0</v>
      </c>
      <c r="S137" s="32" t="n">
        <f aca="false">J137*0.93-Q137</f>
        <v>0</v>
      </c>
    </row>
    <row r="138" customFormat="false" ht="18" hidden="true" customHeight="true" outlineLevel="0" collapsed="false">
      <c r="A138" s="23"/>
      <c r="B138" s="24"/>
      <c r="C138" s="25"/>
      <c r="D138" s="33" t="n">
        <f aca="false">IF(C139&lt;11,0,IF(AND(C139&gt;10,C139&lt;21),C139-10,10))</f>
        <v>0</v>
      </c>
      <c r="E138" s="34" t="s">
        <v>21</v>
      </c>
      <c r="F138" s="35" t="n">
        <v>1</v>
      </c>
      <c r="G138" s="35"/>
      <c r="H138" s="35"/>
      <c r="I138" s="35" t="n">
        <f aca="false">D138*F138</f>
        <v>0</v>
      </c>
      <c r="J138" s="29"/>
      <c r="K138" s="30"/>
      <c r="L138" s="34" t="s">
        <v>21</v>
      </c>
      <c r="M138" s="35" t="n">
        <v>0.93</v>
      </c>
      <c r="N138" s="35"/>
      <c r="O138" s="35"/>
      <c r="P138" s="35" t="n">
        <f aca="false">D138*M138</f>
        <v>0</v>
      </c>
      <c r="Q138" s="31"/>
      <c r="S138" s="32"/>
    </row>
    <row r="139" customFormat="false" ht="18" hidden="true" customHeight="true" outlineLevel="0" collapsed="false">
      <c r="A139" s="23"/>
      <c r="B139" s="24"/>
      <c r="C139" s="36"/>
      <c r="D139" s="33" t="n">
        <f aca="false">IF(C139&lt;21,0,IF(AND(C139&lt;51,C139&gt;20),C139-20,30))</f>
        <v>0</v>
      </c>
      <c r="E139" s="34" t="s">
        <v>22</v>
      </c>
      <c r="F139" s="35" t="n">
        <v>0.75</v>
      </c>
      <c r="G139" s="35"/>
      <c r="H139" s="35"/>
      <c r="I139" s="35" t="n">
        <f aca="false">D139*F139</f>
        <v>0</v>
      </c>
      <c r="J139" s="29"/>
      <c r="K139" s="30"/>
      <c r="L139" s="34" t="s">
        <v>22</v>
      </c>
      <c r="M139" s="35" t="n">
        <v>0.7</v>
      </c>
      <c r="N139" s="35"/>
      <c r="O139" s="35"/>
      <c r="P139" s="35" t="n">
        <f aca="false">D139*M139</f>
        <v>0</v>
      </c>
      <c r="Q139" s="31"/>
      <c r="S139" s="32"/>
    </row>
    <row r="140" customFormat="false" ht="18" hidden="true" customHeight="true" outlineLevel="0" collapsed="false">
      <c r="A140" s="23"/>
      <c r="B140" s="24"/>
      <c r="C140" s="36"/>
      <c r="D140" s="37" t="n">
        <f aca="false">IF(C139&lt;51,0,IF(C139&gt;50,C139-50,0))</f>
        <v>0</v>
      </c>
      <c r="E140" s="38" t="s">
        <v>23</v>
      </c>
      <c r="F140" s="39" t="n">
        <v>0.5</v>
      </c>
      <c r="G140" s="39"/>
      <c r="H140" s="39"/>
      <c r="I140" s="39" t="n">
        <f aca="false">D140*F140</f>
        <v>0</v>
      </c>
      <c r="J140" s="29"/>
      <c r="K140" s="30"/>
      <c r="L140" s="38" t="s">
        <v>23</v>
      </c>
      <c r="M140" s="39" t="n">
        <v>0.47</v>
      </c>
      <c r="N140" s="39"/>
      <c r="O140" s="39"/>
      <c r="P140" s="39" t="n">
        <f aca="false">D140*M140</f>
        <v>0</v>
      </c>
      <c r="Q140" s="31"/>
      <c r="S140" s="32"/>
    </row>
    <row r="141" customFormat="false" ht="18" hidden="true" customHeight="true" outlineLevel="0" collapsed="false">
      <c r="A141" s="23" t="n">
        <f aca="false">A137+1</f>
        <v>34</v>
      </c>
      <c r="B141" s="24"/>
      <c r="C141" s="25" t="s">
        <v>19</v>
      </c>
      <c r="D141" s="26" t="n">
        <f aca="false">IF(C143&gt;10,10,C143)</f>
        <v>0</v>
      </c>
      <c r="E141" s="27" t="s">
        <v>20</v>
      </c>
      <c r="F141" s="28"/>
      <c r="G141" s="28" t="n">
        <v>10</v>
      </c>
      <c r="H141" s="28"/>
      <c r="I141" s="28" t="n">
        <f aca="false">IF(D141&gt;0,G141,0)</f>
        <v>0</v>
      </c>
      <c r="J141" s="29" t="n">
        <f aca="false">I141+I142+I143+I144</f>
        <v>0</v>
      </c>
      <c r="K141" s="30"/>
      <c r="L141" s="27" t="s">
        <v>20</v>
      </c>
      <c r="M141" s="28"/>
      <c r="N141" s="28" t="n">
        <v>9.3</v>
      </c>
      <c r="O141" s="28"/>
      <c r="P141" s="28" t="n">
        <f aca="false">IF(D141&gt;0,N141,0)</f>
        <v>0</v>
      </c>
      <c r="Q141" s="31" t="n">
        <f aca="false">P141+P142+P143+P144</f>
        <v>0</v>
      </c>
      <c r="S141" s="32" t="n">
        <f aca="false">J141*0.93-Q141</f>
        <v>0</v>
      </c>
    </row>
    <row r="142" customFormat="false" ht="18" hidden="true" customHeight="true" outlineLevel="0" collapsed="false">
      <c r="A142" s="23"/>
      <c r="B142" s="24"/>
      <c r="C142" s="25"/>
      <c r="D142" s="33" t="n">
        <f aca="false">IF(C143&lt;11,0,IF(AND(C143&gt;10,C143&lt;21),C143-10,10))</f>
        <v>0</v>
      </c>
      <c r="E142" s="34" t="s">
        <v>21</v>
      </c>
      <c r="F142" s="35" t="n">
        <v>1</v>
      </c>
      <c r="G142" s="35"/>
      <c r="H142" s="35"/>
      <c r="I142" s="35" t="n">
        <f aca="false">D142*F142</f>
        <v>0</v>
      </c>
      <c r="J142" s="29"/>
      <c r="K142" s="30"/>
      <c r="L142" s="34" t="s">
        <v>21</v>
      </c>
      <c r="M142" s="35" t="n">
        <v>0.93</v>
      </c>
      <c r="N142" s="35"/>
      <c r="O142" s="35"/>
      <c r="P142" s="35" t="n">
        <f aca="false">D142*M142</f>
        <v>0</v>
      </c>
      <c r="Q142" s="31"/>
      <c r="S142" s="32"/>
    </row>
    <row r="143" customFormat="false" ht="18" hidden="true" customHeight="true" outlineLevel="0" collapsed="false">
      <c r="A143" s="23"/>
      <c r="B143" s="24"/>
      <c r="C143" s="36"/>
      <c r="D143" s="33" t="n">
        <f aca="false">IF(C143&lt;21,0,IF(AND(C143&lt;51,C143&gt;20),C143-20,30))</f>
        <v>0</v>
      </c>
      <c r="E143" s="34" t="s">
        <v>22</v>
      </c>
      <c r="F143" s="35" t="n">
        <v>0.75</v>
      </c>
      <c r="G143" s="35"/>
      <c r="H143" s="35"/>
      <c r="I143" s="35" t="n">
        <f aca="false">D143*F143</f>
        <v>0</v>
      </c>
      <c r="J143" s="29"/>
      <c r="K143" s="30"/>
      <c r="L143" s="34" t="s">
        <v>22</v>
      </c>
      <c r="M143" s="35" t="n">
        <v>0.7</v>
      </c>
      <c r="N143" s="35"/>
      <c r="O143" s="35"/>
      <c r="P143" s="35" t="n">
        <f aca="false">D143*M143</f>
        <v>0</v>
      </c>
      <c r="Q143" s="31"/>
      <c r="S143" s="32"/>
    </row>
    <row r="144" customFormat="false" ht="18" hidden="true" customHeight="true" outlineLevel="0" collapsed="false">
      <c r="A144" s="23"/>
      <c r="B144" s="24"/>
      <c r="C144" s="36"/>
      <c r="D144" s="37" t="n">
        <f aca="false">IF(C143&lt;51,0,IF(C143&gt;50,C143-50,0))</f>
        <v>0</v>
      </c>
      <c r="E144" s="38" t="s">
        <v>23</v>
      </c>
      <c r="F144" s="39" t="n">
        <v>0.5</v>
      </c>
      <c r="G144" s="39"/>
      <c r="H144" s="39"/>
      <c r="I144" s="39" t="n">
        <f aca="false">D144*F144</f>
        <v>0</v>
      </c>
      <c r="J144" s="29"/>
      <c r="K144" s="30"/>
      <c r="L144" s="38" t="s">
        <v>23</v>
      </c>
      <c r="M144" s="39" t="n">
        <v>0.47</v>
      </c>
      <c r="N144" s="39"/>
      <c r="O144" s="39"/>
      <c r="P144" s="39" t="n">
        <f aca="false">D144*M144</f>
        <v>0</v>
      </c>
      <c r="Q144" s="31"/>
      <c r="S144" s="32"/>
    </row>
    <row r="145" customFormat="false" ht="18" hidden="true" customHeight="true" outlineLevel="0" collapsed="false">
      <c r="A145" s="23" t="n">
        <f aca="false">A141+1</f>
        <v>35</v>
      </c>
      <c r="B145" s="24"/>
      <c r="C145" s="25" t="s">
        <v>19</v>
      </c>
      <c r="D145" s="26" t="n">
        <f aca="false">IF(C147&gt;10,10,C147)</f>
        <v>0</v>
      </c>
      <c r="E145" s="27" t="s">
        <v>20</v>
      </c>
      <c r="F145" s="28"/>
      <c r="G145" s="28" t="n">
        <v>10</v>
      </c>
      <c r="H145" s="28"/>
      <c r="I145" s="28" t="n">
        <f aca="false">IF(D145&gt;0,G145,0)</f>
        <v>0</v>
      </c>
      <c r="J145" s="29" t="n">
        <f aca="false">I145+I146+I147+I148</f>
        <v>0</v>
      </c>
      <c r="K145" s="30"/>
      <c r="L145" s="27" t="s">
        <v>20</v>
      </c>
      <c r="M145" s="28"/>
      <c r="N145" s="28" t="n">
        <v>9.3</v>
      </c>
      <c r="O145" s="28"/>
      <c r="P145" s="28" t="n">
        <f aca="false">IF(D145&gt;0,N145,0)</f>
        <v>0</v>
      </c>
      <c r="Q145" s="31" t="n">
        <f aca="false">P145+P146+P147+P148</f>
        <v>0</v>
      </c>
      <c r="S145" s="32" t="n">
        <f aca="false">J145*0.93-Q145</f>
        <v>0</v>
      </c>
    </row>
    <row r="146" customFormat="false" ht="18" hidden="true" customHeight="true" outlineLevel="0" collapsed="false">
      <c r="A146" s="23"/>
      <c r="B146" s="24"/>
      <c r="C146" s="25"/>
      <c r="D146" s="33" t="n">
        <f aca="false">IF(C147&lt;11,0,IF(AND(C147&gt;10,C147&lt;21),C147-10,10))</f>
        <v>0</v>
      </c>
      <c r="E146" s="34" t="s">
        <v>21</v>
      </c>
      <c r="F146" s="35" t="n">
        <v>1</v>
      </c>
      <c r="G146" s="35"/>
      <c r="H146" s="35"/>
      <c r="I146" s="35" t="n">
        <f aca="false">D146*F146</f>
        <v>0</v>
      </c>
      <c r="J146" s="29"/>
      <c r="K146" s="30"/>
      <c r="L146" s="34" t="s">
        <v>21</v>
      </c>
      <c r="M146" s="35" t="n">
        <v>0.93</v>
      </c>
      <c r="N146" s="35"/>
      <c r="O146" s="35"/>
      <c r="P146" s="35" t="n">
        <f aca="false">D146*M146</f>
        <v>0</v>
      </c>
      <c r="Q146" s="31"/>
      <c r="S146" s="32"/>
    </row>
    <row r="147" customFormat="false" ht="18" hidden="true" customHeight="true" outlineLevel="0" collapsed="false">
      <c r="A147" s="23"/>
      <c r="B147" s="24"/>
      <c r="C147" s="36"/>
      <c r="D147" s="33" t="n">
        <f aca="false">IF(C147&lt;21,0,IF(AND(C147&lt;51,C147&gt;20),C147-20,30))</f>
        <v>0</v>
      </c>
      <c r="E147" s="34" t="s">
        <v>22</v>
      </c>
      <c r="F147" s="35" t="n">
        <v>0.75</v>
      </c>
      <c r="G147" s="35"/>
      <c r="H147" s="35"/>
      <c r="I147" s="35" t="n">
        <f aca="false">D147*F147</f>
        <v>0</v>
      </c>
      <c r="J147" s="29"/>
      <c r="K147" s="30"/>
      <c r="L147" s="34" t="s">
        <v>22</v>
      </c>
      <c r="M147" s="35" t="n">
        <v>0.7</v>
      </c>
      <c r="N147" s="35"/>
      <c r="O147" s="35"/>
      <c r="P147" s="35" t="n">
        <f aca="false">D147*M147</f>
        <v>0</v>
      </c>
      <c r="Q147" s="31"/>
      <c r="S147" s="32"/>
    </row>
    <row r="148" customFormat="false" ht="18" hidden="true" customHeight="true" outlineLevel="0" collapsed="false">
      <c r="A148" s="23"/>
      <c r="B148" s="24"/>
      <c r="C148" s="36"/>
      <c r="D148" s="37" t="n">
        <f aca="false">IF(C147&lt;51,0,IF(C147&gt;50,C147-50,0))</f>
        <v>0</v>
      </c>
      <c r="E148" s="38" t="s">
        <v>23</v>
      </c>
      <c r="F148" s="39" t="n">
        <v>0.5</v>
      </c>
      <c r="G148" s="39"/>
      <c r="H148" s="39"/>
      <c r="I148" s="39" t="n">
        <f aca="false">D148*F148</f>
        <v>0</v>
      </c>
      <c r="J148" s="29"/>
      <c r="K148" s="30"/>
      <c r="L148" s="38" t="s">
        <v>23</v>
      </c>
      <c r="M148" s="39" t="n">
        <v>0.47</v>
      </c>
      <c r="N148" s="39"/>
      <c r="O148" s="39"/>
      <c r="P148" s="39" t="n">
        <f aca="false">D148*M148</f>
        <v>0</v>
      </c>
      <c r="Q148" s="31"/>
      <c r="S148" s="32"/>
    </row>
    <row r="149" customFormat="false" ht="18" hidden="true" customHeight="true" outlineLevel="0" collapsed="false">
      <c r="A149" s="23" t="n">
        <f aca="false">A145+1</f>
        <v>36</v>
      </c>
      <c r="B149" s="24"/>
      <c r="C149" s="25" t="s">
        <v>19</v>
      </c>
      <c r="D149" s="26" t="n">
        <f aca="false">IF(C151&gt;10,10,C151)</f>
        <v>0</v>
      </c>
      <c r="E149" s="27" t="s">
        <v>20</v>
      </c>
      <c r="F149" s="28"/>
      <c r="G149" s="28" t="n">
        <v>10</v>
      </c>
      <c r="H149" s="28"/>
      <c r="I149" s="28" t="n">
        <f aca="false">IF(D149&gt;0,G149,0)</f>
        <v>0</v>
      </c>
      <c r="J149" s="29" t="n">
        <f aca="false">I149+I150+I151+I152</f>
        <v>0</v>
      </c>
      <c r="K149" s="30"/>
      <c r="L149" s="27" t="s">
        <v>20</v>
      </c>
      <c r="M149" s="28"/>
      <c r="N149" s="28" t="n">
        <v>9.3</v>
      </c>
      <c r="O149" s="28"/>
      <c r="P149" s="28" t="n">
        <f aca="false">IF(D149&gt;0,N149,0)</f>
        <v>0</v>
      </c>
      <c r="Q149" s="31" t="n">
        <f aca="false">P149+P150+P151+P152</f>
        <v>0</v>
      </c>
      <c r="S149" s="32" t="n">
        <f aca="false">J149*0.93-Q149</f>
        <v>0</v>
      </c>
    </row>
    <row r="150" customFormat="false" ht="18" hidden="true" customHeight="true" outlineLevel="0" collapsed="false">
      <c r="A150" s="23"/>
      <c r="B150" s="24"/>
      <c r="C150" s="25"/>
      <c r="D150" s="33" t="n">
        <f aca="false">IF(C151&lt;11,0,IF(AND(C151&gt;10,C151&lt;21),C151-10,10))</f>
        <v>0</v>
      </c>
      <c r="E150" s="34" t="s">
        <v>21</v>
      </c>
      <c r="F150" s="35" t="n">
        <v>1</v>
      </c>
      <c r="G150" s="35"/>
      <c r="H150" s="35"/>
      <c r="I150" s="35" t="n">
        <f aca="false">D150*F150</f>
        <v>0</v>
      </c>
      <c r="J150" s="29"/>
      <c r="K150" s="30"/>
      <c r="L150" s="34" t="s">
        <v>21</v>
      </c>
      <c r="M150" s="35" t="n">
        <v>0.93</v>
      </c>
      <c r="N150" s="35"/>
      <c r="O150" s="35"/>
      <c r="P150" s="35" t="n">
        <f aca="false">D150*M150</f>
        <v>0</v>
      </c>
      <c r="Q150" s="31"/>
      <c r="S150" s="32"/>
    </row>
    <row r="151" customFormat="false" ht="18" hidden="true" customHeight="true" outlineLevel="0" collapsed="false">
      <c r="A151" s="23"/>
      <c r="B151" s="24"/>
      <c r="C151" s="36"/>
      <c r="D151" s="33" t="n">
        <f aca="false">IF(C151&lt;21,0,IF(AND(C151&lt;51,C151&gt;20),C151-20,30))</f>
        <v>0</v>
      </c>
      <c r="E151" s="34" t="s">
        <v>22</v>
      </c>
      <c r="F151" s="35" t="n">
        <v>0.75</v>
      </c>
      <c r="G151" s="35"/>
      <c r="H151" s="35"/>
      <c r="I151" s="35" t="n">
        <f aca="false">D151*F151</f>
        <v>0</v>
      </c>
      <c r="J151" s="29"/>
      <c r="K151" s="30"/>
      <c r="L151" s="34" t="s">
        <v>22</v>
      </c>
      <c r="M151" s="35" t="n">
        <v>0.7</v>
      </c>
      <c r="N151" s="35"/>
      <c r="O151" s="35"/>
      <c r="P151" s="35" t="n">
        <f aca="false">D151*M151</f>
        <v>0</v>
      </c>
      <c r="Q151" s="31"/>
      <c r="S151" s="32"/>
    </row>
    <row r="152" customFormat="false" ht="18" hidden="true" customHeight="true" outlineLevel="0" collapsed="false">
      <c r="A152" s="23"/>
      <c r="B152" s="24"/>
      <c r="C152" s="36"/>
      <c r="D152" s="37" t="n">
        <f aca="false">IF(C151&lt;51,0,IF(C151&gt;50,C151-50,0))</f>
        <v>0</v>
      </c>
      <c r="E152" s="38" t="s">
        <v>23</v>
      </c>
      <c r="F152" s="39" t="n">
        <v>0.5</v>
      </c>
      <c r="G152" s="39"/>
      <c r="H152" s="39"/>
      <c r="I152" s="39" t="n">
        <f aca="false">D152*F152</f>
        <v>0</v>
      </c>
      <c r="J152" s="29"/>
      <c r="K152" s="30"/>
      <c r="L152" s="38" t="s">
        <v>23</v>
      </c>
      <c r="M152" s="39" t="n">
        <v>0.47</v>
      </c>
      <c r="N152" s="39"/>
      <c r="O152" s="39"/>
      <c r="P152" s="39" t="n">
        <f aca="false">D152*M152</f>
        <v>0</v>
      </c>
      <c r="Q152" s="31"/>
      <c r="S152" s="32"/>
    </row>
    <row r="153" customFormat="false" ht="18" hidden="true" customHeight="true" outlineLevel="0" collapsed="false">
      <c r="A153" s="23" t="n">
        <f aca="false">A149+1</f>
        <v>37</v>
      </c>
      <c r="B153" s="24"/>
      <c r="C153" s="25" t="s">
        <v>19</v>
      </c>
      <c r="D153" s="26" t="n">
        <f aca="false">IF(C155&gt;10,10,C155)</f>
        <v>0</v>
      </c>
      <c r="E153" s="27" t="s">
        <v>20</v>
      </c>
      <c r="F153" s="28"/>
      <c r="G153" s="28" t="n">
        <v>10</v>
      </c>
      <c r="H153" s="28"/>
      <c r="I153" s="28" t="n">
        <f aca="false">IF(D153&gt;0,G153,0)</f>
        <v>0</v>
      </c>
      <c r="J153" s="29" t="n">
        <f aca="false">I153+I154+I155+I156</f>
        <v>0</v>
      </c>
      <c r="K153" s="30"/>
      <c r="L153" s="27" t="s">
        <v>20</v>
      </c>
      <c r="M153" s="28"/>
      <c r="N153" s="28" t="n">
        <v>9.3</v>
      </c>
      <c r="O153" s="28"/>
      <c r="P153" s="28" t="n">
        <f aca="false">IF(D153&gt;0,N153,0)</f>
        <v>0</v>
      </c>
      <c r="Q153" s="31" t="n">
        <f aca="false">P153+P154+P155+P156</f>
        <v>0</v>
      </c>
      <c r="S153" s="32" t="n">
        <f aca="false">J153*0.93-Q153</f>
        <v>0</v>
      </c>
    </row>
    <row r="154" customFormat="false" ht="18" hidden="true" customHeight="true" outlineLevel="0" collapsed="false">
      <c r="A154" s="23"/>
      <c r="B154" s="24"/>
      <c r="C154" s="25"/>
      <c r="D154" s="33" t="n">
        <f aca="false">IF(C155&lt;11,0,IF(AND(C155&gt;10,C155&lt;21),C155-10,10))</f>
        <v>0</v>
      </c>
      <c r="E154" s="34" t="s">
        <v>21</v>
      </c>
      <c r="F154" s="35" t="n">
        <v>1</v>
      </c>
      <c r="G154" s="35"/>
      <c r="H154" s="35"/>
      <c r="I154" s="35" t="n">
        <f aca="false">D154*F154</f>
        <v>0</v>
      </c>
      <c r="J154" s="29"/>
      <c r="K154" s="30"/>
      <c r="L154" s="34" t="s">
        <v>21</v>
      </c>
      <c r="M154" s="35" t="n">
        <v>0.93</v>
      </c>
      <c r="N154" s="35"/>
      <c r="O154" s="35"/>
      <c r="P154" s="35" t="n">
        <f aca="false">D154*M154</f>
        <v>0</v>
      </c>
      <c r="Q154" s="31"/>
      <c r="S154" s="32"/>
    </row>
    <row r="155" customFormat="false" ht="18" hidden="true" customHeight="true" outlineLevel="0" collapsed="false">
      <c r="A155" s="23"/>
      <c r="B155" s="24"/>
      <c r="C155" s="36"/>
      <c r="D155" s="33" t="n">
        <f aca="false">IF(C155&lt;21,0,IF(AND(C155&lt;51,C155&gt;20),C155-20,30))</f>
        <v>0</v>
      </c>
      <c r="E155" s="34" t="s">
        <v>22</v>
      </c>
      <c r="F155" s="35" t="n">
        <v>0.75</v>
      </c>
      <c r="G155" s="35"/>
      <c r="H155" s="35"/>
      <c r="I155" s="35" t="n">
        <f aca="false">D155*F155</f>
        <v>0</v>
      </c>
      <c r="J155" s="29"/>
      <c r="K155" s="30"/>
      <c r="L155" s="34" t="s">
        <v>22</v>
      </c>
      <c r="M155" s="35" t="n">
        <v>0.7</v>
      </c>
      <c r="N155" s="35"/>
      <c r="O155" s="35"/>
      <c r="P155" s="35" t="n">
        <f aca="false">D155*M155</f>
        <v>0</v>
      </c>
      <c r="Q155" s="31"/>
      <c r="S155" s="32"/>
    </row>
    <row r="156" customFormat="false" ht="18" hidden="true" customHeight="true" outlineLevel="0" collapsed="false">
      <c r="A156" s="23"/>
      <c r="B156" s="24"/>
      <c r="C156" s="36"/>
      <c r="D156" s="37" t="n">
        <f aca="false">IF(C155&lt;51,0,IF(C155&gt;50,C155-50,0))</f>
        <v>0</v>
      </c>
      <c r="E156" s="38" t="s">
        <v>23</v>
      </c>
      <c r="F156" s="39" t="n">
        <v>0.5</v>
      </c>
      <c r="G156" s="39"/>
      <c r="H156" s="39"/>
      <c r="I156" s="39" t="n">
        <f aca="false">D156*F156</f>
        <v>0</v>
      </c>
      <c r="J156" s="29"/>
      <c r="K156" s="30"/>
      <c r="L156" s="38" t="s">
        <v>23</v>
      </c>
      <c r="M156" s="39" t="n">
        <v>0.47</v>
      </c>
      <c r="N156" s="39"/>
      <c r="O156" s="39"/>
      <c r="P156" s="39" t="n">
        <f aca="false">D156*M156</f>
        <v>0</v>
      </c>
      <c r="Q156" s="31"/>
      <c r="S156" s="32"/>
    </row>
    <row r="157" customFormat="false" ht="18" hidden="true" customHeight="true" outlineLevel="0" collapsed="false">
      <c r="A157" s="23" t="n">
        <f aca="false">A153+1</f>
        <v>38</v>
      </c>
      <c r="B157" s="24"/>
      <c r="C157" s="25" t="s">
        <v>19</v>
      </c>
      <c r="D157" s="26" t="n">
        <f aca="false">IF(C159&gt;10,10,C159)</f>
        <v>0</v>
      </c>
      <c r="E157" s="27" t="s">
        <v>20</v>
      </c>
      <c r="F157" s="28"/>
      <c r="G157" s="28" t="n">
        <v>10</v>
      </c>
      <c r="H157" s="28"/>
      <c r="I157" s="28" t="n">
        <f aca="false">IF(D157&gt;0,G157,0)</f>
        <v>0</v>
      </c>
      <c r="J157" s="29" t="n">
        <f aca="false">I157+I158+I159+I160</f>
        <v>0</v>
      </c>
      <c r="K157" s="30"/>
      <c r="L157" s="27" t="s">
        <v>20</v>
      </c>
      <c r="M157" s="28"/>
      <c r="N157" s="28" t="n">
        <v>9.3</v>
      </c>
      <c r="O157" s="28"/>
      <c r="P157" s="28" t="n">
        <f aca="false">IF(D157&gt;0,N157,0)</f>
        <v>0</v>
      </c>
      <c r="Q157" s="31" t="n">
        <f aca="false">P157+P158+P159+P160</f>
        <v>0</v>
      </c>
      <c r="S157" s="32" t="n">
        <f aca="false">J157*0.93-Q157</f>
        <v>0</v>
      </c>
    </row>
    <row r="158" customFormat="false" ht="18" hidden="true" customHeight="true" outlineLevel="0" collapsed="false">
      <c r="A158" s="23"/>
      <c r="B158" s="24"/>
      <c r="C158" s="25"/>
      <c r="D158" s="33" t="n">
        <f aca="false">IF(C159&lt;11,0,IF(AND(C159&gt;10,C159&lt;21),C159-10,10))</f>
        <v>0</v>
      </c>
      <c r="E158" s="34" t="s">
        <v>21</v>
      </c>
      <c r="F158" s="35" t="n">
        <v>1</v>
      </c>
      <c r="G158" s="35"/>
      <c r="H158" s="35"/>
      <c r="I158" s="35" t="n">
        <f aca="false">D158*F158</f>
        <v>0</v>
      </c>
      <c r="J158" s="29"/>
      <c r="K158" s="30"/>
      <c r="L158" s="34" t="s">
        <v>21</v>
      </c>
      <c r="M158" s="35" t="n">
        <v>0.93</v>
      </c>
      <c r="N158" s="35"/>
      <c r="O158" s="35"/>
      <c r="P158" s="35" t="n">
        <f aca="false">D158*M158</f>
        <v>0</v>
      </c>
      <c r="Q158" s="31"/>
      <c r="S158" s="32"/>
    </row>
    <row r="159" customFormat="false" ht="18" hidden="true" customHeight="true" outlineLevel="0" collapsed="false">
      <c r="A159" s="23"/>
      <c r="B159" s="24"/>
      <c r="C159" s="36"/>
      <c r="D159" s="33" t="n">
        <f aca="false">IF(C159&lt;21,0,IF(AND(C159&lt;51,C159&gt;20),C159-20,30))</f>
        <v>0</v>
      </c>
      <c r="E159" s="34" t="s">
        <v>22</v>
      </c>
      <c r="F159" s="35" t="n">
        <v>0.75</v>
      </c>
      <c r="G159" s="35"/>
      <c r="H159" s="35"/>
      <c r="I159" s="35" t="n">
        <f aca="false">D159*F159</f>
        <v>0</v>
      </c>
      <c r="J159" s="29"/>
      <c r="K159" s="30"/>
      <c r="L159" s="34" t="s">
        <v>22</v>
      </c>
      <c r="M159" s="35" t="n">
        <v>0.7</v>
      </c>
      <c r="N159" s="35"/>
      <c r="O159" s="35"/>
      <c r="P159" s="35" t="n">
        <f aca="false">D159*M159</f>
        <v>0</v>
      </c>
      <c r="Q159" s="31"/>
      <c r="S159" s="32"/>
    </row>
    <row r="160" customFormat="false" ht="18" hidden="true" customHeight="true" outlineLevel="0" collapsed="false">
      <c r="A160" s="23"/>
      <c r="B160" s="24"/>
      <c r="C160" s="36"/>
      <c r="D160" s="37" t="n">
        <f aca="false">IF(C159&lt;51,0,IF(C159&gt;50,C159-50,0))</f>
        <v>0</v>
      </c>
      <c r="E160" s="38" t="s">
        <v>23</v>
      </c>
      <c r="F160" s="39" t="n">
        <v>0.5</v>
      </c>
      <c r="G160" s="39"/>
      <c r="H160" s="39"/>
      <c r="I160" s="39" t="n">
        <f aca="false">D160*F160</f>
        <v>0</v>
      </c>
      <c r="J160" s="29"/>
      <c r="K160" s="30"/>
      <c r="L160" s="38" t="s">
        <v>23</v>
      </c>
      <c r="M160" s="39" t="n">
        <v>0.47</v>
      </c>
      <c r="N160" s="39"/>
      <c r="O160" s="39"/>
      <c r="P160" s="39" t="n">
        <f aca="false">D160*M160</f>
        <v>0</v>
      </c>
      <c r="Q160" s="31"/>
      <c r="S160" s="32"/>
    </row>
    <row r="161" customFormat="false" ht="18" hidden="true" customHeight="true" outlineLevel="0" collapsed="false">
      <c r="A161" s="23" t="n">
        <f aca="false">A157+1</f>
        <v>39</v>
      </c>
      <c r="B161" s="24"/>
      <c r="C161" s="25" t="s">
        <v>19</v>
      </c>
      <c r="D161" s="26" t="n">
        <f aca="false">IF(C163&gt;10,10,C163)</f>
        <v>0</v>
      </c>
      <c r="E161" s="27" t="s">
        <v>20</v>
      </c>
      <c r="F161" s="28"/>
      <c r="G161" s="28" t="n">
        <v>10</v>
      </c>
      <c r="H161" s="28"/>
      <c r="I161" s="28" t="n">
        <f aca="false">IF(D161&gt;0,G161,0)</f>
        <v>0</v>
      </c>
      <c r="J161" s="29" t="n">
        <f aca="false">I161+I162+I163+I164</f>
        <v>0</v>
      </c>
      <c r="K161" s="30"/>
      <c r="L161" s="27" t="s">
        <v>20</v>
      </c>
      <c r="M161" s="28"/>
      <c r="N161" s="28" t="n">
        <v>9.3</v>
      </c>
      <c r="O161" s="28"/>
      <c r="P161" s="28" t="n">
        <f aca="false">IF(D161&gt;0,N161,0)</f>
        <v>0</v>
      </c>
      <c r="Q161" s="31" t="n">
        <f aca="false">P161+P162+P163+P164</f>
        <v>0</v>
      </c>
      <c r="S161" s="32" t="n">
        <f aca="false">J161*0.93-Q161</f>
        <v>0</v>
      </c>
    </row>
    <row r="162" customFormat="false" ht="18" hidden="true" customHeight="true" outlineLevel="0" collapsed="false">
      <c r="A162" s="23"/>
      <c r="B162" s="24"/>
      <c r="C162" s="25"/>
      <c r="D162" s="33" t="n">
        <f aca="false">IF(C163&lt;11,0,IF(AND(C163&gt;10,C163&lt;21),C163-10,10))</f>
        <v>0</v>
      </c>
      <c r="E162" s="34" t="s">
        <v>21</v>
      </c>
      <c r="F162" s="35" t="n">
        <v>1</v>
      </c>
      <c r="G162" s="35"/>
      <c r="H162" s="35"/>
      <c r="I162" s="35" t="n">
        <f aca="false">D162*F162</f>
        <v>0</v>
      </c>
      <c r="J162" s="29"/>
      <c r="K162" s="30"/>
      <c r="L162" s="34" t="s">
        <v>21</v>
      </c>
      <c r="M162" s="35" t="n">
        <v>0.93</v>
      </c>
      <c r="N162" s="35"/>
      <c r="O162" s="35"/>
      <c r="P162" s="35" t="n">
        <f aca="false">D162*M162</f>
        <v>0</v>
      </c>
      <c r="Q162" s="31"/>
      <c r="S162" s="32"/>
    </row>
    <row r="163" customFormat="false" ht="18" hidden="true" customHeight="true" outlineLevel="0" collapsed="false">
      <c r="A163" s="23"/>
      <c r="B163" s="24"/>
      <c r="C163" s="36"/>
      <c r="D163" s="33" t="n">
        <f aca="false">IF(C163&lt;21,0,IF(AND(C163&lt;51,C163&gt;20),C163-20,30))</f>
        <v>0</v>
      </c>
      <c r="E163" s="34" t="s">
        <v>22</v>
      </c>
      <c r="F163" s="35" t="n">
        <v>0.75</v>
      </c>
      <c r="G163" s="35"/>
      <c r="H163" s="35"/>
      <c r="I163" s="35" t="n">
        <f aca="false">D163*F163</f>
        <v>0</v>
      </c>
      <c r="J163" s="29"/>
      <c r="K163" s="30"/>
      <c r="L163" s="34" t="s">
        <v>22</v>
      </c>
      <c r="M163" s="35" t="n">
        <v>0.7</v>
      </c>
      <c r="N163" s="35"/>
      <c r="O163" s="35"/>
      <c r="P163" s="35" t="n">
        <f aca="false">D163*M163</f>
        <v>0</v>
      </c>
      <c r="Q163" s="31"/>
      <c r="S163" s="32"/>
    </row>
    <row r="164" customFormat="false" ht="18" hidden="true" customHeight="true" outlineLevel="0" collapsed="false">
      <c r="A164" s="23"/>
      <c r="B164" s="24"/>
      <c r="C164" s="36"/>
      <c r="D164" s="37" t="n">
        <f aca="false">IF(C163&lt;51,0,IF(C163&gt;50,C163-50,0))</f>
        <v>0</v>
      </c>
      <c r="E164" s="38" t="s">
        <v>23</v>
      </c>
      <c r="F164" s="39" t="n">
        <v>0.5</v>
      </c>
      <c r="G164" s="39"/>
      <c r="H164" s="39"/>
      <c r="I164" s="39" t="n">
        <f aca="false">D164*F164</f>
        <v>0</v>
      </c>
      <c r="J164" s="29"/>
      <c r="K164" s="30"/>
      <c r="L164" s="38" t="s">
        <v>23</v>
      </c>
      <c r="M164" s="39" t="n">
        <v>0.47</v>
      </c>
      <c r="N164" s="39"/>
      <c r="O164" s="39"/>
      <c r="P164" s="39" t="n">
        <f aca="false">D164*M164</f>
        <v>0</v>
      </c>
      <c r="Q164" s="31"/>
      <c r="S164" s="32"/>
    </row>
    <row r="165" customFormat="false" ht="18" hidden="true" customHeight="true" outlineLevel="0" collapsed="false">
      <c r="A165" s="23" t="n">
        <f aca="false">A161+1</f>
        <v>40</v>
      </c>
      <c r="B165" s="24"/>
      <c r="C165" s="25" t="s">
        <v>19</v>
      </c>
      <c r="D165" s="26" t="n">
        <f aca="false">IF(C167&gt;10,10,C167)</f>
        <v>0</v>
      </c>
      <c r="E165" s="27" t="s">
        <v>20</v>
      </c>
      <c r="F165" s="28"/>
      <c r="G165" s="28" t="n">
        <v>10</v>
      </c>
      <c r="H165" s="28"/>
      <c r="I165" s="28" t="n">
        <f aca="false">IF(D165&gt;0,G165,0)</f>
        <v>0</v>
      </c>
      <c r="J165" s="29" t="n">
        <f aca="false">I165+I166+I167+I168</f>
        <v>0</v>
      </c>
      <c r="K165" s="30"/>
      <c r="L165" s="27" t="s">
        <v>20</v>
      </c>
      <c r="M165" s="28"/>
      <c r="N165" s="28" t="n">
        <v>9.3</v>
      </c>
      <c r="O165" s="28"/>
      <c r="P165" s="28" t="n">
        <f aca="false">IF(D165&gt;0,N165,0)</f>
        <v>0</v>
      </c>
      <c r="Q165" s="31" t="n">
        <f aca="false">P165+P166+P167+P168</f>
        <v>0</v>
      </c>
      <c r="S165" s="32" t="n">
        <f aca="false">J165*0.93-Q165</f>
        <v>0</v>
      </c>
    </row>
    <row r="166" customFormat="false" ht="18" hidden="true" customHeight="true" outlineLevel="0" collapsed="false">
      <c r="A166" s="23"/>
      <c r="B166" s="24"/>
      <c r="C166" s="25"/>
      <c r="D166" s="33" t="n">
        <f aca="false">IF(C167&lt;11,0,IF(AND(C167&gt;10,C167&lt;21),C167-10,10))</f>
        <v>0</v>
      </c>
      <c r="E166" s="34" t="s">
        <v>21</v>
      </c>
      <c r="F166" s="35" t="n">
        <v>1</v>
      </c>
      <c r="G166" s="35"/>
      <c r="H166" s="35"/>
      <c r="I166" s="35" t="n">
        <f aca="false">D166*F166</f>
        <v>0</v>
      </c>
      <c r="J166" s="29"/>
      <c r="K166" s="30"/>
      <c r="L166" s="34" t="s">
        <v>21</v>
      </c>
      <c r="M166" s="35" t="n">
        <v>0.93</v>
      </c>
      <c r="N166" s="35"/>
      <c r="O166" s="35"/>
      <c r="P166" s="35" t="n">
        <f aca="false">D166*M166</f>
        <v>0</v>
      </c>
      <c r="Q166" s="31"/>
      <c r="S166" s="32"/>
    </row>
    <row r="167" customFormat="false" ht="18" hidden="true" customHeight="true" outlineLevel="0" collapsed="false">
      <c r="A167" s="23"/>
      <c r="B167" s="24"/>
      <c r="C167" s="36"/>
      <c r="D167" s="33" t="n">
        <f aca="false">IF(C167&lt;21,0,IF(AND(C167&lt;51,C167&gt;20),C167-20,30))</f>
        <v>0</v>
      </c>
      <c r="E167" s="34" t="s">
        <v>22</v>
      </c>
      <c r="F167" s="35" t="n">
        <v>0.75</v>
      </c>
      <c r="G167" s="35"/>
      <c r="H167" s="35"/>
      <c r="I167" s="35" t="n">
        <f aca="false">D167*F167</f>
        <v>0</v>
      </c>
      <c r="J167" s="29"/>
      <c r="K167" s="30"/>
      <c r="L167" s="34" t="s">
        <v>22</v>
      </c>
      <c r="M167" s="35" t="n">
        <v>0.7</v>
      </c>
      <c r="N167" s="35"/>
      <c r="O167" s="35"/>
      <c r="P167" s="35" t="n">
        <f aca="false">D167*M167</f>
        <v>0</v>
      </c>
      <c r="Q167" s="31"/>
      <c r="S167" s="32"/>
    </row>
    <row r="168" customFormat="false" ht="18" hidden="true" customHeight="true" outlineLevel="0" collapsed="false">
      <c r="A168" s="23"/>
      <c r="B168" s="24"/>
      <c r="C168" s="36"/>
      <c r="D168" s="37" t="n">
        <f aca="false">IF(C167&lt;51,0,IF(C167&gt;50,C167-50,0))</f>
        <v>0</v>
      </c>
      <c r="E168" s="38" t="s">
        <v>23</v>
      </c>
      <c r="F168" s="39" t="n">
        <v>0.5</v>
      </c>
      <c r="G168" s="39"/>
      <c r="H168" s="39"/>
      <c r="I168" s="39" t="n">
        <f aca="false">D168*F168</f>
        <v>0</v>
      </c>
      <c r="J168" s="29"/>
      <c r="K168" s="30"/>
      <c r="L168" s="38" t="s">
        <v>23</v>
      </c>
      <c r="M168" s="39" t="n">
        <v>0.47</v>
      </c>
      <c r="N168" s="39"/>
      <c r="O168" s="39"/>
      <c r="P168" s="39" t="n">
        <f aca="false">D168*M168</f>
        <v>0</v>
      </c>
      <c r="Q168" s="31"/>
      <c r="S168" s="32"/>
    </row>
    <row r="169" customFormat="false" ht="18" hidden="true" customHeight="true" outlineLevel="0" collapsed="false">
      <c r="A169" s="23" t="n">
        <f aca="false">A165+1</f>
        <v>41</v>
      </c>
      <c r="B169" s="24"/>
      <c r="C169" s="25" t="s">
        <v>19</v>
      </c>
      <c r="D169" s="26" t="n">
        <f aca="false">IF(C171&gt;10,10,C171)</f>
        <v>0</v>
      </c>
      <c r="E169" s="27" t="s">
        <v>20</v>
      </c>
      <c r="F169" s="28"/>
      <c r="G169" s="28" t="n">
        <v>10</v>
      </c>
      <c r="H169" s="28"/>
      <c r="I169" s="28" t="n">
        <f aca="false">IF(D169&gt;0,G169,0)</f>
        <v>0</v>
      </c>
      <c r="J169" s="29" t="n">
        <f aca="false">I169+I170+I171+I172</f>
        <v>0</v>
      </c>
      <c r="K169" s="30"/>
      <c r="L169" s="27" t="s">
        <v>20</v>
      </c>
      <c r="M169" s="28"/>
      <c r="N169" s="28" t="n">
        <v>9.3</v>
      </c>
      <c r="O169" s="28"/>
      <c r="P169" s="28" t="n">
        <f aca="false">IF(D169&gt;0,N169,0)</f>
        <v>0</v>
      </c>
      <c r="Q169" s="31" t="n">
        <f aca="false">P169+P170+P171+P172</f>
        <v>0</v>
      </c>
      <c r="S169" s="32" t="n">
        <f aca="false">J169*0.93-Q169</f>
        <v>0</v>
      </c>
      <c r="T169" s="2"/>
      <c r="U169" s="2"/>
    </row>
    <row r="170" customFormat="false" ht="18" hidden="true" customHeight="true" outlineLevel="0" collapsed="false">
      <c r="A170" s="23"/>
      <c r="B170" s="24"/>
      <c r="C170" s="25"/>
      <c r="D170" s="33" t="n">
        <f aca="false">IF(C171&lt;11,0,IF(AND(C171&gt;10,C171&lt;21),C171-10,10))</f>
        <v>0</v>
      </c>
      <c r="E170" s="34" t="s">
        <v>21</v>
      </c>
      <c r="F170" s="35" t="n">
        <v>1</v>
      </c>
      <c r="G170" s="35"/>
      <c r="H170" s="35"/>
      <c r="I170" s="35" t="n">
        <f aca="false">D170*F170</f>
        <v>0</v>
      </c>
      <c r="J170" s="29"/>
      <c r="K170" s="30"/>
      <c r="L170" s="34" t="s">
        <v>21</v>
      </c>
      <c r="M170" s="35" t="n">
        <v>0.93</v>
      </c>
      <c r="N170" s="35"/>
      <c r="O170" s="35"/>
      <c r="P170" s="35" t="n">
        <f aca="false">D170*M170</f>
        <v>0</v>
      </c>
      <c r="Q170" s="31"/>
      <c r="S170" s="32"/>
    </row>
    <row r="171" customFormat="false" ht="18" hidden="true" customHeight="true" outlineLevel="0" collapsed="false">
      <c r="A171" s="23"/>
      <c r="B171" s="24"/>
      <c r="C171" s="36"/>
      <c r="D171" s="33" t="n">
        <f aca="false">IF(C171&lt;21,0,IF(AND(C171&lt;51,C171&gt;20),C171-20,30))</f>
        <v>0</v>
      </c>
      <c r="E171" s="34" t="s">
        <v>22</v>
      </c>
      <c r="F171" s="35" t="n">
        <v>0.75</v>
      </c>
      <c r="G171" s="35"/>
      <c r="H171" s="35"/>
      <c r="I171" s="35" t="n">
        <f aca="false">D171*F171</f>
        <v>0</v>
      </c>
      <c r="J171" s="29"/>
      <c r="K171" s="30"/>
      <c r="L171" s="34" t="s">
        <v>22</v>
      </c>
      <c r="M171" s="35" t="n">
        <v>0.7</v>
      </c>
      <c r="N171" s="35"/>
      <c r="O171" s="35"/>
      <c r="P171" s="35" t="n">
        <f aca="false">D171*M171</f>
        <v>0</v>
      </c>
      <c r="Q171" s="31"/>
      <c r="S171" s="32"/>
    </row>
    <row r="172" customFormat="false" ht="18" hidden="true" customHeight="true" outlineLevel="0" collapsed="false">
      <c r="A172" s="23"/>
      <c r="B172" s="24"/>
      <c r="C172" s="36"/>
      <c r="D172" s="37" t="n">
        <f aca="false">IF(C171&lt;51,0,IF(C171&gt;50,C171-50,0))</f>
        <v>0</v>
      </c>
      <c r="E172" s="38" t="s">
        <v>23</v>
      </c>
      <c r="F172" s="39" t="n">
        <v>0.5</v>
      </c>
      <c r="G172" s="39"/>
      <c r="H172" s="39"/>
      <c r="I172" s="39" t="n">
        <f aca="false">D172*F172</f>
        <v>0</v>
      </c>
      <c r="J172" s="29"/>
      <c r="K172" s="30"/>
      <c r="L172" s="38" t="s">
        <v>23</v>
      </c>
      <c r="M172" s="39" t="n">
        <v>0.47</v>
      </c>
      <c r="N172" s="39"/>
      <c r="O172" s="39"/>
      <c r="P172" s="39" t="n">
        <f aca="false">D172*M172</f>
        <v>0</v>
      </c>
      <c r="Q172" s="31"/>
      <c r="S172" s="32"/>
    </row>
    <row r="173" customFormat="false" ht="18" hidden="true" customHeight="true" outlineLevel="0" collapsed="false">
      <c r="A173" s="23" t="n">
        <f aca="false">A169+1</f>
        <v>42</v>
      </c>
      <c r="B173" s="24"/>
      <c r="C173" s="25" t="s">
        <v>19</v>
      </c>
      <c r="D173" s="26" t="n">
        <f aca="false">IF(C175&gt;10,10,C175)</f>
        <v>0</v>
      </c>
      <c r="E173" s="27" t="s">
        <v>20</v>
      </c>
      <c r="F173" s="28"/>
      <c r="G173" s="28" t="n">
        <v>10</v>
      </c>
      <c r="H173" s="28"/>
      <c r="I173" s="28" t="n">
        <f aca="false">IF(D173&gt;0,G173,0)</f>
        <v>0</v>
      </c>
      <c r="J173" s="29" t="n">
        <f aca="false">I173+I174+I175+I176</f>
        <v>0</v>
      </c>
      <c r="K173" s="30"/>
      <c r="L173" s="27" t="s">
        <v>20</v>
      </c>
      <c r="M173" s="28"/>
      <c r="N173" s="28" t="n">
        <v>9.3</v>
      </c>
      <c r="O173" s="28"/>
      <c r="P173" s="28" t="n">
        <f aca="false">IF(D173&gt;0,N173,0)</f>
        <v>0</v>
      </c>
      <c r="Q173" s="31" t="n">
        <f aca="false">P173+P174+P175+P176</f>
        <v>0</v>
      </c>
      <c r="S173" s="32" t="n">
        <f aca="false">J173*0.93-Q173</f>
        <v>0</v>
      </c>
    </row>
    <row r="174" customFormat="false" ht="18" hidden="true" customHeight="true" outlineLevel="0" collapsed="false">
      <c r="A174" s="23"/>
      <c r="B174" s="24"/>
      <c r="C174" s="25"/>
      <c r="D174" s="33" t="n">
        <f aca="false">IF(C175&lt;11,0,IF(AND(C175&gt;10,C175&lt;21),C175-10,10))</f>
        <v>0</v>
      </c>
      <c r="E174" s="34" t="s">
        <v>21</v>
      </c>
      <c r="F174" s="35" t="n">
        <v>1</v>
      </c>
      <c r="G174" s="35"/>
      <c r="H174" s="35"/>
      <c r="I174" s="35" t="n">
        <f aca="false">D174*F174</f>
        <v>0</v>
      </c>
      <c r="J174" s="29"/>
      <c r="K174" s="30"/>
      <c r="L174" s="34" t="s">
        <v>21</v>
      </c>
      <c r="M174" s="35" t="n">
        <v>0.93</v>
      </c>
      <c r="N174" s="35"/>
      <c r="O174" s="35"/>
      <c r="P174" s="35" t="n">
        <f aca="false">D174*M174</f>
        <v>0</v>
      </c>
      <c r="Q174" s="31"/>
      <c r="S174" s="32"/>
    </row>
    <row r="175" customFormat="false" ht="18" hidden="true" customHeight="true" outlineLevel="0" collapsed="false">
      <c r="A175" s="23"/>
      <c r="B175" s="24"/>
      <c r="C175" s="36"/>
      <c r="D175" s="33" t="n">
        <f aca="false">IF(C175&lt;21,0,IF(AND(C175&lt;51,C175&gt;20),C175-20,30))</f>
        <v>0</v>
      </c>
      <c r="E175" s="34" t="s">
        <v>22</v>
      </c>
      <c r="F175" s="35" t="n">
        <v>0.75</v>
      </c>
      <c r="G175" s="35"/>
      <c r="H175" s="35"/>
      <c r="I175" s="35" t="n">
        <f aca="false">D175*F175</f>
        <v>0</v>
      </c>
      <c r="J175" s="29"/>
      <c r="K175" s="30"/>
      <c r="L175" s="34" t="s">
        <v>22</v>
      </c>
      <c r="M175" s="35" t="n">
        <v>0.7</v>
      </c>
      <c r="N175" s="35"/>
      <c r="O175" s="35"/>
      <c r="P175" s="35" t="n">
        <f aca="false">D175*M175</f>
        <v>0</v>
      </c>
      <c r="Q175" s="31"/>
      <c r="S175" s="32"/>
    </row>
    <row r="176" customFormat="false" ht="18" hidden="true" customHeight="true" outlineLevel="0" collapsed="false">
      <c r="A176" s="23"/>
      <c r="B176" s="24"/>
      <c r="C176" s="36"/>
      <c r="D176" s="37" t="n">
        <f aca="false">IF(C175&lt;51,0,IF(C175&gt;50,C175-50,0))</f>
        <v>0</v>
      </c>
      <c r="E176" s="38" t="s">
        <v>23</v>
      </c>
      <c r="F176" s="39" t="n">
        <v>0.5</v>
      </c>
      <c r="G176" s="39"/>
      <c r="H176" s="39"/>
      <c r="I176" s="39" t="n">
        <f aca="false">D176*F176</f>
        <v>0</v>
      </c>
      <c r="J176" s="29"/>
      <c r="K176" s="30"/>
      <c r="L176" s="38" t="s">
        <v>23</v>
      </c>
      <c r="M176" s="39" t="n">
        <v>0.47</v>
      </c>
      <c r="N176" s="39"/>
      <c r="O176" s="39"/>
      <c r="P176" s="39" t="n">
        <f aca="false">D176*M176</f>
        <v>0</v>
      </c>
      <c r="Q176" s="31"/>
      <c r="S176" s="32"/>
    </row>
    <row r="177" customFormat="false" ht="18" hidden="true" customHeight="true" outlineLevel="0" collapsed="false">
      <c r="A177" s="23" t="n">
        <f aca="false">A173+1</f>
        <v>43</v>
      </c>
      <c r="B177" s="24"/>
      <c r="C177" s="25" t="s">
        <v>19</v>
      </c>
      <c r="D177" s="26" t="n">
        <f aca="false">IF(C179&gt;10,10,C179)</f>
        <v>0</v>
      </c>
      <c r="E177" s="27" t="s">
        <v>20</v>
      </c>
      <c r="F177" s="28"/>
      <c r="G177" s="28" t="n">
        <v>10</v>
      </c>
      <c r="H177" s="28"/>
      <c r="I177" s="28" t="n">
        <f aca="false">IF(D177&gt;0,G177,0)</f>
        <v>0</v>
      </c>
      <c r="J177" s="29" t="n">
        <f aca="false">I177+I178+I179+I180</f>
        <v>0</v>
      </c>
      <c r="K177" s="30"/>
      <c r="L177" s="27" t="s">
        <v>20</v>
      </c>
      <c r="M177" s="28"/>
      <c r="N177" s="28" t="n">
        <v>9.3</v>
      </c>
      <c r="O177" s="28"/>
      <c r="P177" s="28" t="n">
        <f aca="false">IF(D177&gt;0,N177,0)</f>
        <v>0</v>
      </c>
      <c r="Q177" s="31" t="n">
        <f aca="false">P177+P178+P179+P180</f>
        <v>0</v>
      </c>
      <c r="S177" s="32" t="n">
        <f aca="false">J177*0.93-Q177</f>
        <v>0</v>
      </c>
    </row>
    <row r="178" customFormat="false" ht="18" hidden="true" customHeight="true" outlineLevel="0" collapsed="false">
      <c r="A178" s="23"/>
      <c r="B178" s="24"/>
      <c r="C178" s="25"/>
      <c r="D178" s="33" t="n">
        <f aca="false">IF(C179&lt;11,0,IF(AND(C179&gt;10,C179&lt;21),C179-10,10))</f>
        <v>0</v>
      </c>
      <c r="E178" s="34" t="s">
        <v>21</v>
      </c>
      <c r="F178" s="35" t="n">
        <v>1</v>
      </c>
      <c r="G178" s="35"/>
      <c r="H178" s="35"/>
      <c r="I178" s="35" t="n">
        <f aca="false">D178*F178</f>
        <v>0</v>
      </c>
      <c r="J178" s="29"/>
      <c r="K178" s="30"/>
      <c r="L178" s="34" t="s">
        <v>21</v>
      </c>
      <c r="M178" s="35" t="n">
        <v>0.93</v>
      </c>
      <c r="N178" s="35"/>
      <c r="O178" s="35"/>
      <c r="P178" s="35" t="n">
        <f aca="false">D178*M178</f>
        <v>0</v>
      </c>
      <c r="Q178" s="31"/>
      <c r="S178" s="32"/>
    </row>
    <row r="179" customFormat="false" ht="18" hidden="true" customHeight="true" outlineLevel="0" collapsed="false">
      <c r="A179" s="23"/>
      <c r="B179" s="24"/>
      <c r="C179" s="36"/>
      <c r="D179" s="33" t="n">
        <f aca="false">IF(C179&lt;21,0,IF(AND(C179&lt;51,C179&gt;20),C179-20,30))</f>
        <v>0</v>
      </c>
      <c r="E179" s="34" t="s">
        <v>22</v>
      </c>
      <c r="F179" s="35" t="n">
        <v>0.75</v>
      </c>
      <c r="G179" s="35"/>
      <c r="H179" s="35"/>
      <c r="I179" s="35" t="n">
        <f aca="false">D179*F179</f>
        <v>0</v>
      </c>
      <c r="J179" s="29"/>
      <c r="K179" s="30"/>
      <c r="L179" s="34" t="s">
        <v>22</v>
      </c>
      <c r="M179" s="35" t="n">
        <v>0.7</v>
      </c>
      <c r="N179" s="35"/>
      <c r="O179" s="35"/>
      <c r="P179" s="35" t="n">
        <f aca="false">D179*M179</f>
        <v>0</v>
      </c>
      <c r="Q179" s="31"/>
      <c r="S179" s="32"/>
    </row>
    <row r="180" customFormat="false" ht="18" hidden="true" customHeight="true" outlineLevel="0" collapsed="false">
      <c r="A180" s="23"/>
      <c r="B180" s="24"/>
      <c r="C180" s="36"/>
      <c r="D180" s="37" t="n">
        <f aca="false">IF(C179&lt;51,0,IF(C179&gt;50,C179-50,0))</f>
        <v>0</v>
      </c>
      <c r="E180" s="38" t="s">
        <v>23</v>
      </c>
      <c r="F180" s="39" t="n">
        <v>0.5</v>
      </c>
      <c r="G180" s="39"/>
      <c r="H180" s="39"/>
      <c r="I180" s="39" t="n">
        <f aca="false">D180*F180</f>
        <v>0</v>
      </c>
      <c r="J180" s="29"/>
      <c r="K180" s="30"/>
      <c r="L180" s="38" t="s">
        <v>23</v>
      </c>
      <c r="M180" s="39" t="n">
        <v>0.47</v>
      </c>
      <c r="N180" s="39"/>
      <c r="O180" s="39"/>
      <c r="P180" s="39" t="n">
        <f aca="false">D180*M180</f>
        <v>0</v>
      </c>
      <c r="Q180" s="31"/>
      <c r="S180" s="32"/>
    </row>
    <row r="181" customFormat="false" ht="18" hidden="true" customHeight="true" outlineLevel="0" collapsed="false">
      <c r="A181" s="23" t="n">
        <f aca="false">A177+1</f>
        <v>44</v>
      </c>
      <c r="B181" s="24"/>
      <c r="C181" s="25" t="s">
        <v>19</v>
      </c>
      <c r="D181" s="26" t="n">
        <f aca="false">IF(C183&gt;10,10,C183)</f>
        <v>0</v>
      </c>
      <c r="E181" s="27" t="s">
        <v>20</v>
      </c>
      <c r="F181" s="28"/>
      <c r="G181" s="28" t="n">
        <v>10</v>
      </c>
      <c r="H181" s="28"/>
      <c r="I181" s="28" t="n">
        <f aca="false">IF(D181&gt;0,G181,0)</f>
        <v>0</v>
      </c>
      <c r="J181" s="29" t="n">
        <f aca="false">I181+I182+I183+I184</f>
        <v>0</v>
      </c>
      <c r="K181" s="30"/>
      <c r="L181" s="27" t="s">
        <v>20</v>
      </c>
      <c r="M181" s="28"/>
      <c r="N181" s="28" t="n">
        <v>9.3</v>
      </c>
      <c r="O181" s="28"/>
      <c r="P181" s="28" t="n">
        <f aca="false">IF(D181&gt;0,N181,0)</f>
        <v>0</v>
      </c>
      <c r="Q181" s="31" t="n">
        <f aca="false">P181+P182+P183+P184</f>
        <v>0</v>
      </c>
      <c r="S181" s="32" t="n">
        <f aca="false">J181*0.93-Q181</f>
        <v>0</v>
      </c>
    </row>
    <row r="182" customFormat="false" ht="18" hidden="true" customHeight="true" outlineLevel="0" collapsed="false">
      <c r="A182" s="23"/>
      <c r="B182" s="24"/>
      <c r="C182" s="25"/>
      <c r="D182" s="33" t="n">
        <f aca="false">IF(C183&lt;11,0,IF(AND(C183&gt;10,C183&lt;21),C183-10,10))</f>
        <v>0</v>
      </c>
      <c r="E182" s="34" t="s">
        <v>21</v>
      </c>
      <c r="F182" s="35" t="n">
        <v>1</v>
      </c>
      <c r="G182" s="35"/>
      <c r="H182" s="35"/>
      <c r="I182" s="35" t="n">
        <f aca="false">D182*F182</f>
        <v>0</v>
      </c>
      <c r="J182" s="29"/>
      <c r="K182" s="30"/>
      <c r="L182" s="34" t="s">
        <v>21</v>
      </c>
      <c r="M182" s="35" t="n">
        <v>0.93</v>
      </c>
      <c r="N182" s="35"/>
      <c r="O182" s="35"/>
      <c r="P182" s="35" t="n">
        <f aca="false">D182*M182</f>
        <v>0</v>
      </c>
      <c r="Q182" s="31"/>
      <c r="S182" s="32"/>
    </row>
    <row r="183" customFormat="false" ht="18" hidden="true" customHeight="true" outlineLevel="0" collapsed="false">
      <c r="A183" s="23"/>
      <c r="B183" s="24"/>
      <c r="C183" s="36"/>
      <c r="D183" s="33" t="n">
        <f aca="false">IF(C183&lt;21,0,IF(AND(C183&lt;51,C183&gt;20),C183-20,30))</f>
        <v>0</v>
      </c>
      <c r="E183" s="34" t="s">
        <v>22</v>
      </c>
      <c r="F183" s="35" t="n">
        <v>0.75</v>
      </c>
      <c r="G183" s="35"/>
      <c r="H183" s="35"/>
      <c r="I183" s="35" t="n">
        <f aca="false">D183*F183</f>
        <v>0</v>
      </c>
      <c r="J183" s="29"/>
      <c r="K183" s="30"/>
      <c r="L183" s="34" t="s">
        <v>22</v>
      </c>
      <c r="M183" s="35" t="n">
        <v>0.7</v>
      </c>
      <c r="N183" s="35"/>
      <c r="O183" s="35"/>
      <c r="P183" s="35" t="n">
        <f aca="false">D183*M183</f>
        <v>0</v>
      </c>
      <c r="Q183" s="31"/>
      <c r="S183" s="32"/>
    </row>
    <row r="184" customFormat="false" ht="18" hidden="true" customHeight="true" outlineLevel="0" collapsed="false">
      <c r="A184" s="23"/>
      <c r="B184" s="24"/>
      <c r="C184" s="36"/>
      <c r="D184" s="37" t="n">
        <f aca="false">IF(C183&lt;51,0,IF(C183&gt;50,C183-50,0))</f>
        <v>0</v>
      </c>
      <c r="E184" s="38" t="s">
        <v>23</v>
      </c>
      <c r="F184" s="39" t="n">
        <v>0.5</v>
      </c>
      <c r="G184" s="39"/>
      <c r="H184" s="39"/>
      <c r="I184" s="39" t="n">
        <f aca="false">D184*F184</f>
        <v>0</v>
      </c>
      <c r="J184" s="29"/>
      <c r="K184" s="30"/>
      <c r="L184" s="38" t="s">
        <v>23</v>
      </c>
      <c r="M184" s="39" t="n">
        <v>0.47</v>
      </c>
      <c r="N184" s="39"/>
      <c r="O184" s="39"/>
      <c r="P184" s="39" t="n">
        <f aca="false">D184*M184</f>
        <v>0</v>
      </c>
      <c r="Q184" s="31"/>
      <c r="S184" s="32"/>
    </row>
    <row r="185" customFormat="false" ht="18" hidden="true" customHeight="true" outlineLevel="0" collapsed="false">
      <c r="A185" s="23" t="n">
        <f aca="false">A181+1</f>
        <v>45</v>
      </c>
      <c r="B185" s="24"/>
      <c r="C185" s="25" t="s">
        <v>19</v>
      </c>
      <c r="D185" s="26" t="n">
        <f aca="false">IF(C187&gt;10,10,C187)</f>
        <v>0</v>
      </c>
      <c r="E185" s="27" t="s">
        <v>20</v>
      </c>
      <c r="F185" s="28"/>
      <c r="G185" s="28" t="n">
        <v>10</v>
      </c>
      <c r="H185" s="28"/>
      <c r="I185" s="28" t="n">
        <f aca="false">IF(D185&gt;0,G185,0)</f>
        <v>0</v>
      </c>
      <c r="J185" s="29" t="n">
        <f aca="false">I185+I186+I187+I188</f>
        <v>0</v>
      </c>
      <c r="K185" s="30"/>
      <c r="L185" s="27" t="s">
        <v>20</v>
      </c>
      <c r="M185" s="28"/>
      <c r="N185" s="28" t="n">
        <v>9.3</v>
      </c>
      <c r="O185" s="28"/>
      <c r="P185" s="28" t="n">
        <f aca="false">IF(D185&gt;0,N185,0)</f>
        <v>0</v>
      </c>
      <c r="Q185" s="31" t="n">
        <f aca="false">P185+P186+P187+P188</f>
        <v>0</v>
      </c>
      <c r="S185" s="32" t="n">
        <f aca="false">J185*0.93-Q185</f>
        <v>0</v>
      </c>
    </row>
    <row r="186" customFormat="false" ht="18" hidden="true" customHeight="true" outlineLevel="0" collapsed="false">
      <c r="A186" s="23"/>
      <c r="B186" s="24"/>
      <c r="C186" s="25"/>
      <c r="D186" s="33" t="n">
        <f aca="false">IF(C187&lt;11,0,IF(AND(C187&gt;10,C187&lt;21),C187-10,10))</f>
        <v>0</v>
      </c>
      <c r="E186" s="34" t="s">
        <v>21</v>
      </c>
      <c r="F186" s="35" t="n">
        <v>1</v>
      </c>
      <c r="G186" s="35"/>
      <c r="H186" s="35"/>
      <c r="I186" s="35" t="n">
        <f aca="false">D186*F186</f>
        <v>0</v>
      </c>
      <c r="J186" s="29"/>
      <c r="K186" s="30"/>
      <c r="L186" s="34" t="s">
        <v>21</v>
      </c>
      <c r="M186" s="35" t="n">
        <v>0.93</v>
      </c>
      <c r="N186" s="35"/>
      <c r="O186" s="35"/>
      <c r="P186" s="35" t="n">
        <f aca="false">D186*M186</f>
        <v>0</v>
      </c>
      <c r="Q186" s="31"/>
      <c r="S186" s="32"/>
    </row>
    <row r="187" customFormat="false" ht="18" hidden="true" customHeight="true" outlineLevel="0" collapsed="false">
      <c r="A187" s="23"/>
      <c r="B187" s="24"/>
      <c r="C187" s="36"/>
      <c r="D187" s="33" t="n">
        <f aca="false">IF(C187&lt;21,0,IF(AND(C187&lt;51,C187&gt;20),C187-20,30))</f>
        <v>0</v>
      </c>
      <c r="E187" s="34" t="s">
        <v>22</v>
      </c>
      <c r="F187" s="35" t="n">
        <v>0.75</v>
      </c>
      <c r="G187" s="35"/>
      <c r="H187" s="35"/>
      <c r="I187" s="35" t="n">
        <f aca="false">D187*F187</f>
        <v>0</v>
      </c>
      <c r="J187" s="29"/>
      <c r="K187" s="30"/>
      <c r="L187" s="34" t="s">
        <v>22</v>
      </c>
      <c r="M187" s="35" t="n">
        <v>0.7</v>
      </c>
      <c r="N187" s="35"/>
      <c r="O187" s="35"/>
      <c r="P187" s="35" t="n">
        <f aca="false">D187*M187</f>
        <v>0</v>
      </c>
      <c r="Q187" s="31"/>
      <c r="S187" s="32"/>
    </row>
    <row r="188" customFormat="false" ht="18" hidden="true" customHeight="true" outlineLevel="0" collapsed="false">
      <c r="A188" s="23"/>
      <c r="B188" s="24"/>
      <c r="C188" s="36"/>
      <c r="D188" s="37" t="n">
        <f aca="false">IF(C187&lt;51,0,IF(C187&gt;50,C187-50,0))</f>
        <v>0</v>
      </c>
      <c r="E188" s="38" t="s">
        <v>23</v>
      </c>
      <c r="F188" s="39" t="n">
        <v>0.5</v>
      </c>
      <c r="G188" s="39"/>
      <c r="H188" s="39"/>
      <c r="I188" s="39" t="n">
        <f aca="false">D188*F188</f>
        <v>0</v>
      </c>
      <c r="J188" s="29"/>
      <c r="K188" s="30"/>
      <c r="L188" s="38" t="s">
        <v>23</v>
      </c>
      <c r="M188" s="39" t="n">
        <v>0.47</v>
      </c>
      <c r="N188" s="39"/>
      <c r="O188" s="39"/>
      <c r="P188" s="39" t="n">
        <f aca="false">D188*M188</f>
        <v>0</v>
      </c>
      <c r="Q188" s="31"/>
      <c r="S188" s="32"/>
    </row>
    <row r="189" customFormat="false" ht="18" hidden="true" customHeight="true" outlineLevel="0" collapsed="false">
      <c r="A189" s="23" t="n">
        <f aca="false">A185+1</f>
        <v>46</v>
      </c>
      <c r="B189" s="24"/>
      <c r="C189" s="25" t="s">
        <v>19</v>
      </c>
      <c r="D189" s="26" t="n">
        <f aca="false">IF(C191&gt;10,10,C191)</f>
        <v>0</v>
      </c>
      <c r="E189" s="27" t="s">
        <v>20</v>
      </c>
      <c r="F189" s="28"/>
      <c r="G189" s="28" t="n">
        <v>10</v>
      </c>
      <c r="H189" s="28"/>
      <c r="I189" s="28" t="n">
        <f aca="false">IF(D189&gt;0,G189,0)</f>
        <v>0</v>
      </c>
      <c r="J189" s="29" t="n">
        <f aca="false">I189+I190+I191+I192</f>
        <v>0</v>
      </c>
      <c r="K189" s="30"/>
      <c r="L189" s="27" t="s">
        <v>20</v>
      </c>
      <c r="M189" s="28"/>
      <c r="N189" s="28" t="n">
        <v>9.3</v>
      </c>
      <c r="O189" s="28"/>
      <c r="P189" s="28" t="n">
        <f aca="false">IF(D189&gt;0,N189,0)</f>
        <v>0</v>
      </c>
      <c r="Q189" s="31" t="n">
        <f aca="false">P189+P190+P191+P192</f>
        <v>0</v>
      </c>
      <c r="S189" s="32" t="n">
        <f aca="false">J189*0.93-Q189</f>
        <v>0</v>
      </c>
    </row>
    <row r="190" customFormat="false" ht="18" hidden="true" customHeight="true" outlineLevel="0" collapsed="false">
      <c r="A190" s="23"/>
      <c r="B190" s="24"/>
      <c r="C190" s="25"/>
      <c r="D190" s="33" t="n">
        <f aca="false">IF(C191&lt;11,0,IF(AND(C191&gt;10,C191&lt;21),C191-10,10))</f>
        <v>0</v>
      </c>
      <c r="E190" s="34" t="s">
        <v>21</v>
      </c>
      <c r="F190" s="35" t="n">
        <v>1</v>
      </c>
      <c r="G190" s="35"/>
      <c r="H190" s="35"/>
      <c r="I190" s="35" t="n">
        <f aca="false">D190*F190</f>
        <v>0</v>
      </c>
      <c r="J190" s="29"/>
      <c r="K190" s="30"/>
      <c r="L190" s="34" t="s">
        <v>21</v>
      </c>
      <c r="M190" s="35" t="n">
        <v>0.93</v>
      </c>
      <c r="N190" s="35"/>
      <c r="O190" s="35"/>
      <c r="P190" s="35" t="n">
        <f aca="false">D190*M190</f>
        <v>0</v>
      </c>
      <c r="Q190" s="31"/>
      <c r="S190" s="32"/>
    </row>
    <row r="191" customFormat="false" ht="18" hidden="true" customHeight="true" outlineLevel="0" collapsed="false">
      <c r="A191" s="23"/>
      <c r="B191" s="24"/>
      <c r="C191" s="36"/>
      <c r="D191" s="33" t="n">
        <f aca="false">IF(C191&lt;21,0,IF(AND(C191&lt;51,C191&gt;20),C191-20,30))</f>
        <v>0</v>
      </c>
      <c r="E191" s="34" t="s">
        <v>22</v>
      </c>
      <c r="F191" s="35" t="n">
        <v>0.75</v>
      </c>
      <c r="G191" s="35"/>
      <c r="H191" s="35"/>
      <c r="I191" s="35" t="n">
        <f aca="false">D191*F191</f>
        <v>0</v>
      </c>
      <c r="J191" s="29"/>
      <c r="K191" s="30"/>
      <c r="L191" s="34" t="s">
        <v>22</v>
      </c>
      <c r="M191" s="35" t="n">
        <v>0.7</v>
      </c>
      <c r="N191" s="35"/>
      <c r="O191" s="35"/>
      <c r="P191" s="35" t="n">
        <f aca="false">D191*M191</f>
        <v>0</v>
      </c>
      <c r="Q191" s="31"/>
      <c r="S191" s="32"/>
    </row>
    <row r="192" customFormat="false" ht="18" hidden="true" customHeight="true" outlineLevel="0" collapsed="false">
      <c r="A192" s="23"/>
      <c r="B192" s="24"/>
      <c r="C192" s="36"/>
      <c r="D192" s="37" t="n">
        <f aca="false">IF(C191&lt;51,0,IF(C191&gt;50,C191-50,0))</f>
        <v>0</v>
      </c>
      <c r="E192" s="38" t="s">
        <v>23</v>
      </c>
      <c r="F192" s="39" t="n">
        <v>0.5</v>
      </c>
      <c r="G192" s="39"/>
      <c r="H192" s="39"/>
      <c r="I192" s="39" t="n">
        <f aca="false">D192*F192</f>
        <v>0</v>
      </c>
      <c r="J192" s="29"/>
      <c r="K192" s="30"/>
      <c r="L192" s="38" t="s">
        <v>23</v>
      </c>
      <c r="M192" s="39" t="n">
        <v>0.47</v>
      </c>
      <c r="N192" s="39"/>
      <c r="O192" s="39"/>
      <c r="P192" s="39" t="n">
        <f aca="false">D192*M192</f>
        <v>0</v>
      </c>
      <c r="Q192" s="31"/>
      <c r="S192" s="32"/>
    </row>
    <row r="193" customFormat="false" ht="18" hidden="true" customHeight="true" outlineLevel="0" collapsed="false">
      <c r="A193" s="23" t="n">
        <f aca="false">A189+1</f>
        <v>47</v>
      </c>
      <c r="B193" s="24"/>
      <c r="C193" s="25" t="s">
        <v>19</v>
      </c>
      <c r="D193" s="26" t="n">
        <f aca="false">IF(C195&gt;10,10,C195)</f>
        <v>0</v>
      </c>
      <c r="E193" s="27" t="s">
        <v>20</v>
      </c>
      <c r="F193" s="28"/>
      <c r="G193" s="28" t="n">
        <v>10</v>
      </c>
      <c r="H193" s="28"/>
      <c r="I193" s="28" t="n">
        <f aca="false">IF(D193&gt;0,G193,0)</f>
        <v>0</v>
      </c>
      <c r="J193" s="29" t="n">
        <f aca="false">I193+I194+I195+I196</f>
        <v>0</v>
      </c>
      <c r="K193" s="30"/>
      <c r="L193" s="27" t="s">
        <v>20</v>
      </c>
      <c r="M193" s="28"/>
      <c r="N193" s="28" t="n">
        <v>9.3</v>
      </c>
      <c r="O193" s="28"/>
      <c r="P193" s="28" t="n">
        <f aca="false">IF(D193&gt;0,N193,0)</f>
        <v>0</v>
      </c>
      <c r="Q193" s="31" t="n">
        <f aca="false">P193+P194+P195+P196</f>
        <v>0</v>
      </c>
      <c r="S193" s="32" t="n">
        <f aca="false">J193*0.93-Q193</f>
        <v>0</v>
      </c>
    </row>
    <row r="194" customFormat="false" ht="18" hidden="true" customHeight="true" outlineLevel="0" collapsed="false">
      <c r="A194" s="23"/>
      <c r="B194" s="24"/>
      <c r="C194" s="25"/>
      <c r="D194" s="33" t="n">
        <f aca="false">IF(C195&lt;11,0,IF(AND(C195&gt;10,C195&lt;21),C195-10,10))</f>
        <v>0</v>
      </c>
      <c r="E194" s="34" t="s">
        <v>21</v>
      </c>
      <c r="F194" s="35" t="n">
        <v>1</v>
      </c>
      <c r="G194" s="35"/>
      <c r="H194" s="35"/>
      <c r="I194" s="35" t="n">
        <f aca="false">D194*F194</f>
        <v>0</v>
      </c>
      <c r="J194" s="29"/>
      <c r="K194" s="30"/>
      <c r="L194" s="34" t="s">
        <v>21</v>
      </c>
      <c r="M194" s="35" t="n">
        <v>0.93</v>
      </c>
      <c r="N194" s="35"/>
      <c r="O194" s="35"/>
      <c r="P194" s="35" t="n">
        <f aca="false">D194*M194</f>
        <v>0</v>
      </c>
      <c r="Q194" s="31"/>
      <c r="S194" s="32"/>
    </row>
    <row r="195" customFormat="false" ht="18" hidden="true" customHeight="true" outlineLevel="0" collapsed="false">
      <c r="A195" s="23"/>
      <c r="B195" s="24"/>
      <c r="C195" s="36"/>
      <c r="D195" s="33" t="n">
        <f aca="false">IF(C195&lt;21,0,IF(AND(C195&lt;51,C195&gt;20),C195-20,30))</f>
        <v>0</v>
      </c>
      <c r="E195" s="34" t="s">
        <v>22</v>
      </c>
      <c r="F195" s="35" t="n">
        <v>0.75</v>
      </c>
      <c r="G195" s="35"/>
      <c r="H195" s="35"/>
      <c r="I195" s="35" t="n">
        <f aca="false">D195*F195</f>
        <v>0</v>
      </c>
      <c r="J195" s="29"/>
      <c r="K195" s="30"/>
      <c r="L195" s="34" t="s">
        <v>22</v>
      </c>
      <c r="M195" s="35" t="n">
        <v>0.7</v>
      </c>
      <c r="N195" s="35"/>
      <c r="O195" s="35"/>
      <c r="P195" s="35" t="n">
        <f aca="false">D195*M195</f>
        <v>0</v>
      </c>
      <c r="Q195" s="31"/>
      <c r="S195" s="32"/>
    </row>
    <row r="196" customFormat="false" ht="18" hidden="true" customHeight="true" outlineLevel="0" collapsed="false">
      <c r="A196" s="23"/>
      <c r="B196" s="24"/>
      <c r="C196" s="36"/>
      <c r="D196" s="37" t="n">
        <f aca="false">IF(C195&lt;51,0,IF(C195&gt;50,C195-50,0))</f>
        <v>0</v>
      </c>
      <c r="E196" s="38" t="s">
        <v>23</v>
      </c>
      <c r="F196" s="39" t="n">
        <v>0.5</v>
      </c>
      <c r="G196" s="39"/>
      <c r="H196" s="39"/>
      <c r="I196" s="39" t="n">
        <f aca="false">D196*F196</f>
        <v>0</v>
      </c>
      <c r="J196" s="29"/>
      <c r="K196" s="30"/>
      <c r="L196" s="38" t="s">
        <v>23</v>
      </c>
      <c r="M196" s="39" t="n">
        <v>0.47</v>
      </c>
      <c r="N196" s="39"/>
      <c r="O196" s="39"/>
      <c r="P196" s="39" t="n">
        <f aca="false">D196*M196</f>
        <v>0</v>
      </c>
      <c r="Q196" s="31"/>
      <c r="S196" s="32"/>
    </row>
    <row r="197" customFormat="false" ht="18" hidden="true" customHeight="true" outlineLevel="0" collapsed="false">
      <c r="A197" s="23" t="n">
        <f aca="false">A193+1</f>
        <v>48</v>
      </c>
      <c r="B197" s="24"/>
      <c r="C197" s="25" t="s">
        <v>19</v>
      </c>
      <c r="D197" s="26" t="n">
        <f aca="false">IF(C199&gt;10,10,C199)</f>
        <v>0</v>
      </c>
      <c r="E197" s="27" t="s">
        <v>20</v>
      </c>
      <c r="F197" s="28"/>
      <c r="G197" s="28" t="n">
        <v>10</v>
      </c>
      <c r="H197" s="28"/>
      <c r="I197" s="28" t="n">
        <f aca="false">IF(D197&gt;0,G197,0)</f>
        <v>0</v>
      </c>
      <c r="J197" s="29" t="n">
        <f aca="false">I197+I198+I199+I200</f>
        <v>0</v>
      </c>
      <c r="K197" s="30"/>
      <c r="L197" s="27" t="s">
        <v>20</v>
      </c>
      <c r="M197" s="28"/>
      <c r="N197" s="28" t="n">
        <v>9.3</v>
      </c>
      <c r="O197" s="28"/>
      <c r="P197" s="28" t="n">
        <f aca="false">IF(D197&gt;0,N197,0)</f>
        <v>0</v>
      </c>
      <c r="Q197" s="31" t="n">
        <f aca="false">P197+P198+P199+P200</f>
        <v>0</v>
      </c>
      <c r="S197" s="32" t="n">
        <f aca="false">J197*0.93-Q197</f>
        <v>0</v>
      </c>
    </row>
    <row r="198" customFormat="false" ht="18" hidden="true" customHeight="true" outlineLevel="0" collapsed="false">
      <c r="A198" s="23"/>
      <c r="B198" s="24"/>
      <c r="C198" s="25"/>
      <c r="D198" s="33" t="n">
        <f aca="false">IF(C199&lt;11,0,IF(AND(C199&gt;10,C199&lt;21),C199-10,10))</f>
        <v>0</v>
      </c>
      <c r="E198" s="34" t="s">
        <v>21</v>
      </c>
      <c r="F198" s="35" t="n">
        <v>1</v>
      </c>
      <c r="G198" s="35"/>
      <c r="H198" s="35"/>
      <c r="I198" s="35" t="n">
        <f aca="false">D198*F198</f>
        <v>0</v>
      </c>
      <c r="J198" s="29"/>
      <c r="K198" s="30"/>
      <c r="L198" s="34" t="s">
        <v>21</v>
      </c>
      <c r="M198" s="35" t="n">
        <v>0.93</v>
      </c>
      <c r="N198" s="35"/>
      <c r="O198" s="35"/>
      <c r="P198" s="35" t="n">
        <f aca="false">D198*M198</f>
        <v>0</v>
      </c>
      <c r="Q198" s="31"/>
      <c r="S198" s="32"/>
    </row>
    <row r="199" customFormat="false" ht="18" hidden="true" customHeight="true" outlineLevel="0" collapsed="false">
      <c r="A199" s="23"/>
      <c r="B199" s="24"/>
      <c r="C199" s="36"/>
      <c r="D199" s="33" t="n">
        <f aca="false">IF(C199&lt;21,0,IF(AND(C199&lt;51,C199&gt;20),C199-20,30))</f>
        <v>0</v>
      </c>
      <c r="E199" s="34" t="s">
        <v>22</v>
      </c>
      <c r="F199" s="35" t="n">
        <v>0.75</v>
      </c>
      <c r="G199" s="35"/>
      <c r="H199" s="35"/>
      <c r="I199" s="35" t="n">
        <f aca="false">D199*F199</f>
        <v>0</v>
      </c>
      <c r="J199" s="29"/>
      <c r="K199" s="30"/>
      <c r="L199" s="34" t="s">
        <v>22</v>
      </c>
      <c r="M199" s="35" t="n">
        <v>0.7</v>
      </c>
      <c r="N199" s="35"/>
      <c r="O199" s="35"/>
      <c r="P199" s="35" t="n">
        <f aca="false">D199*M199</f>
        <v>0</v>
      </c>
      <c r="Q199" s="31"/>
      <c r="S199" s="32"/>
    </row>
    <row r="200" customFormat="false" ht="18" hidden="true" customHeight="true" outlineLevel="0" collapsed="false">
      <c r="A200" s="23"/>
      <c r="B200" s="24"/>
      <c r="C200" s="36"/>
      <c r="D200" s="37" t="n">
        <f aca="false">IF(C199&lt;51,0,IF(C199&gt;50,C199-50,0))</f>
        <v>0</v>
      </c>
      <c r="E200" s="38" t="s">
        <v>23</v>
      </c>
      <c r="F200" s="39" t="n">
        <v>0.5</v>
      </c>
      <c r="G200" s="39"/>
      <c r="H200" s="39"/>
      <c r="I200" s="39" t="n">
        <f aca="false">D200*F200</f>
        <v>0</v>
      </c>
      <c r="J200" s="29"/>
      <c r="K200" s="30"/>
      <c r="L200" s="38" t="s">
        <v>23</v>
      </c>
      <c r="M200" s="39" t="n">
        <v>0.47</v>
      </c>
      <c r="N200" s="39"/>
      <c r="O200" s="39"/>
      <c r="P200" s="39" t="n">
        <f aca="false">D200*M200</f>
        <v>0</v>
      </c>
      <c r="Q200" s="31"/>
      <c r="S200" s="32"/>
    </row>
    <row r="201" customFormat="false" ht="18" hidden="true" customHeight="true" outlineLevel="0" collapsed="false">
      <c r="A201" s="23" t="n">
        <f aca="false">A197+1</f>
        <v>49</v>
      </c>
      <c r="B201" s="24"/>
      <c r="C201" s="25" t="s">
        <v>19</v>
      </c>
      <c r="D201" s="26" t="n">
        <f aca="false">IF(C203&gt;10,10,C203)</f>
        <v>0</v>
      </c>
      <c r="E201" s="27" t="s">
        <v>20</v>
      </c>
      <c r="F201" s="28"/>
      <c r="G201" s="28" t="n">
        <v>10</v>
      </c>
      <c r="H201" s="28"/>
      <c r="I201" s="28" t="n">
        <f aca="false">IF(D201&gt;0,G201,0)</f>
        <v>0</v>
      </c>
      <c r="J201" s="29" t="n">
        <f aca="false">I201+I202+I203+I204</f>
        <v>0</v>
      </c>
      <c r="K201" s="30"/>
      <c r="L201" s="27" t="s">
        <v>20</v>
      </c>
      <c r="M201" s="28"/>
      <c r="N201" s="28" t="n">
        <v>9.3</v>
      </c>
      <c r="O201" s="28"/>
      <c r="P201" s="28" t="n">
        <f aca="false">IF(D201&gt;0,N201,0)</f>
        <v>0</v>
      </c>
      <c r="Q201" s="31" t="n">
        <f aca="false">P201+P202+P203+P204</f>
        <v>0</v>
      </c>
      <c r="S201" s="32" t="n">
        <f aca="false">J201*0.93-Q201</f>
        <v>0</v>
      </c>
    </row>
    <row r="202" customFormat="false" ht="18" hidden="true" customHeight="true" outlineLevel="0" collapsed="false">
      <c r="A202" s="23"/>
      <c r="B202" s="24"/>
      <c r="C202" s="25"/>
      <c r="D202" s="33" t="n">
        <f aca="false">IF(C203&lt;11,0,IF(AND(C203&gt;10,C203&lt;21),C203-10,10))</f>
        <v>0</v>
      </c>
      <c r="E202" s="34" t="s">
        <v>21</v>
      </c>
      <c r="F202" s="35" t="n">
        <v>1</v>
      </c>
      <c r="G202" s="35"/>
      <c r="H202" s="35"/>
      <c r="I202" s="35" t="n">
        <f aca="false">D202*F202</f>
        <v>0</v>
      </c>
      <c r="J202" s="29"/>
      <c r="K202" s="30"/>
      <c r="L202" s="34" t="s">
        <v>21</v>
      </c>
      <c r="M202" s="35" t="n">
        <v>0.93</v>
      </c>
      <c r="N202" s="35"/>
      <c r="O202" s="35"/>
      <c r="P202" s="35" t="n">
        <f aca="false">D202*M202</f>
        <v>0</v>
      </c>
      <c r="Q202" s="31"/>
      <c r="S202" s="32"/>
    </row>
    <row r="203" customFormat="false" ht="18" hidden="true" customHeight="true" outlineLevel="0" collapsed="false">
      <c r="A203" s="23"/>
      <c r="B203" s="24"/>
      <c r="C203" s="36"/>
      <c r="D203" s="33" t="n">
        <f aca="false">IF(C203&lt;21,0,IF(AND(C203&lt;51,C203&gt;20),C203-20,30))</f>
        <v>0</v>
      </c>
      <c r="E203" s="34" t="s">
        <v>22</v>
      </c>
      <c r="F203" s="35" t="n">
        <v>0.75</v>
      </c>
      <c r="G203" s="35"/>
      <c r="H203" s="35"/>
      <c r="I203" s="35" t="n">
        <f aca="false">D203*F203</f>
        <v>0</v>
      </c>
      <c r="J203" s="29"/>
      <c r="K203" s="30"/>
      <c r="L203" s="34" t="s">
        <v>22</v>
      </c>
      <c r="M203" s="35" t="n">
        <v>0.7</v>
      </c>
      <c r="N203" s="35"/>
      <c r="O203" s="35"/>
      <c r="P203" s="35" t="n">
        <f aca="false">D203*M203</f>
        <v>0</v>
      </c>
      <c r="Q203" s="31"/>
      <c r="S203" s="32"/>
    </row>
    <row r="204" customFormat="false" ht="18" hidden="true" customHeight="true" outlineLevel="0" collapsed="false">
      <c r="A204" s="23"/>
      <c r="B204" s="24"/>
      <c r="C204" s="36"/>
      <c r="D204" s="37" t="n">
        <f aca="false">IF(C203&lt;51,0,IF(C203&gt;50,C203-50,0))</f>
        <v>0</v>
      </c>
      <c r="E204" s="38" t="s">
        <v>23</v>
      </c>
      <c r="F204" s="39" t="n">
        <v>0.5</v>
      </c>
      <c r="G204" s="39"/>
      <c r="H204" s="39"/>
      <c r="I204" s="39" t="n">
        <f aca="false">D204*F204</f>
        <v>0</v>
      </c>
      <c r="J204" s="29"/>
      <c r="K204" s="30"/>
      <c r="L204" s="38" t="s">
        <v>23</v>
      </c>
      <c r="M204" s="39" t="n">
        <v>0.47</v>
      </c>
      <c r="N204" s="39"/>
      <c r="O204" s="39"/>
      <c r="P204" s="39" t="n">
        <f aca="false">D204*M204</f>
        <v>0</v>
      </c>
      <c r="Q204" s="31"/>
      <c r="S204" s="32"/>
    </row>
    <row r="205" customFormat="false" ht="18" hidden="true" customHeight="true" outlineLevel="0" collapsed="false">
      <c r="A205" s="23" t="n">
        <f aca="false">A201+1</f>
        <v>50</v>
      </c>
      <c r="B205" s="24"/>
      <c r="C205" s="25" t="s">
        <v>19</v>
      </c>
      <c r="D205" s="26" t="n">
        <f aca="false">IF(C207&gt;10,10,C207)</f>
        <v>0</v>
      </c>
      <c r="E205" s="27" t="s">
        <v>20</v>
      </c>
      <c r="F205" s="28"/>
      <c r="G205" s="28" t="n">
        <v>10</v>
      </c>
      <c r="H205" s="28"/>
      <c r="I205" s="28" t="n">
        <f aca="false">IF(D205&gt;0,G205,0)</f>
        <v>0</v>
      </c>
      <c r="J205" s="29" t="n">
        <f aca="false">I205+I206+I207+I208</f>
        <v>0</v>
      </c>
      <c r="K205" s="30"/>
      <c r="L205" s="27" t="s">
        <v>20</v>
      </c>
      <c r="M205" s="28"/>
      <c r="N205" s="28" t="n">
        <v>9.3</v>
      </c>
      <c r="O205" s="28"/>
      <c r="P205" s="28" t="n">
        <f aca="false">IF(D205&gt;0,N205,0)</f>
        <v>0</v>
      </c>
      <c r="Q205" s="31" t="n">
        <f aca="false">P205+P206+P207+P208</f>
        <v>0</v>
      </c>
      <c r="S205" s="32" t="n">
        <f aca="false">J205*0.93-Q205</f>
        <v>0</v>
      </c>
    </row>
    <row r="206" customFormat="false" ht="18" hidden="true" customHeight="true" outlineLevel="0" collapsed="false">
      <c r="A206" s="23"/>
      <c r="B206" s="24"/>
      <c r="C206" s="25"/>
      <c r="D206" s="33" t="n">
        <f aca="false">IF(C207&lt;11,0,IF(AND(C207&gt;10,C207&lt;21),C207-10,10))</f>
        <v>0</v>
      </c>
      <c r="E206" s="34" t="s">
        <v>21</v>
      </c>
      <c r="F206" s="35" t="n">
        <v>1</v>
      </c>
      <c r="G206" s="35"/>
      <c r="H206" s="35"/>
      <c r="I206" s="35" t="n">
        <f aca="false">D206*F206</f>
        <v>0</v>
      </c>
      <c r="J206" s="29"/>
      <c r="K206" s="30"/>
      <c r="L206" s="34" t="s">
        <v>21</v>
      </c>
      <c r="M206" s="35" t="n">
        <v>0.93</v>
      </c>
      <c r="N206" s="35"/>
      <c r="O206" s="35"/>
      <c r="P206" s="35" t="n">
        <f aca="false">D206*M206</f>
        <v>0</v>
      </c>
      <c r="Q206" s="31"/>
      <c r="S206" s="32"/>
    </row>
    <row r="207" customFormat="false" ht="18" hidden="true" customHeight="true" outlineLevel="0" collapsed="false">
      <c r="A207" s="23"/>
      <c r="B207" s="24"/>
      <c r="C207" s="36"/>
      <c r="D207" s="33" t="n">
        <f aca="false">IF(C207&lt;21,0,IF(AND(C207&lt;51,C207&gt;20),C207-20,30))</f>
        <v>0</v>
      </c>
      <c r="E207" s="34" t="s">
        <v>22</v>
      </c>
      <c r="F207" s="35" t="n">
        <v>0.75</v>
      </c>
      <c r="G207" s="35"/>
      <c r="H207" s="35"/>
      <c r="I207" s="35" t="n">
        <f aca="false">D207*F207</f>
        <v>0</v>
      </c>
      <c r="J207" s="29"/>
      <c r="K207" s="30"/>
      <c r="L207" s="34" t="s">
        <v>22</v>
      </c>
      <c r="M207" s="35" t="n">
        <v>0.7</v>
      </c>
      <c r="N207" s="35"/>
      <c r="O207" s="35"/>
      <c r="P207" s="35" t="n">
        <f aca="false">D207*M207</f>
        <v>0</v>
      </c>
      <c r="Q207" s="31"/>
      <c r="S207" s="32"/>
    </row>
    <row r="208" customFormat="false" ht="18" hidden="true" customHeight="true" outlineLevel="0" collapsed="false">
      <c r="A208" s="23"/>
      <c r="B208" s="24"/>
      <c r="C208" s="36"/>
      <c r="D208" s="37" t="n">
        <f aca="false">IF(C207&lt;51,0,IF(C207&gt;50,C207-50,0))</f>
        <v>0</v>
      </c>
      <c r="E208" s="38" t="s">
        <v>23</v>
      </c>
      <c r="F208" s="39" t="n">
        <v>0.5</v>
      </c>
      <c r="G208" s="39"/>
      <c r="H208" s="39"/>
      <c r="I208" s="39" t="n">
        <f aca="false">D208*F208</f>
        <v>0</v>
      </c>
      <c r="J208" s="29"/>
      <c r="K208" s="30"/>
      <c r="L208" s="38" t="s">
        <v>23</v>
      </c>
      <c r="M208" s="39" t="n">
        <v>0.47</v>
      </c>
      <c r="N208" s="39"/>
      <c r="O208" s="39"/>
      <c r="P208" s="39" t="n">
        <f aca="false">D208*M208</f>
        <v>0</v>
      </c>
      <c r="Q208" s="31"/>
      <c r="S208" s="32"/>
    </row>
    <row r="209" customFormat="false" ht="18" hidden="true" customHeight="true" outlineLevel="0" collapsed="false">
      <c r="A209" s="23" t="n">
        <f aca="false">A205+1</f>
        <v>51</v>
      </c>
      <c r="B209" s="24"/>
      <c r="C209" s="25" t="s">
        <v>19</v>
      </c>
      <c r="D209" s="26" t="n">
        <f aca="false">IF(C211&gt;10,10,C211)</f>
        <v>0</v>
      </c>
      <c r="E209" s="27" t="s">
        <v>20</v>
      </c>
      <c r="F209" s="28"/>
      <c r="G209" s="28" t="n">
        <v>10</v>
      </c>
      <c r="H209" s="28"/>
      <c r="I209" s="28" t="n">
        <f aca="false">IF(D209&gt;0,G209,0)</f>
        <v>0</v>
      </c>
      <c r="J209" s="29" t="n">
        <f aca="false">I209+I210+I211+I212</f>
        <v>0</v>
      </c>
      <c r="K209" s="30"/>
      <c r="L209" s="27" t="s">
        <v>20</v>
      </c>
      <c r="M209" s="28"/>
      <c r="N209" s="28" t="n">
        <v>9.3</v>
      </c>
      <c r="O209" s="28"/>
      <c r="P209" s="28" t="n">
        <f aca="false">IF(D209&gt;0,N209,0)</f>
        <v>0</v>
      </c>
      <c r="Q209" s="31" t="n">
        <f aca="false">P209+P210+P211+P212</f>
        <v>0</v>
      </c>
      <c r="S209" s="32" t="n">
        <f aca="false">J209*0.93-Q209</f>
        <v>0</v>
      </c>
    </row>
    <row r="210" customFormat="false" ht="18" hidden="true" customHeight="true" outlineLevel="0" collapsed="false">
      <c r="A210" s="23"/>
      <c r="B210" s="24"/>
      <c r="C210" s="25"/>
      <c r="D210" s="33" t="n">
        <f aca="false">IF(C211&lt;11,0,IF(AND(C211&gt;10,C211&lt;21),C211-10,10))</f>
        <v>0</v>
      </c>
      <c r="E210" s="34" t="s">
        <v>21</v>
      </c>
      <c r="F210" s="35" t="n">
        <v>1</v>
      </c>
      <c r="G210" s="35"/>
      <c r="H210" s="35"/>
      <c r="I210" s="35" t="n">
        <f aca="false">D210*F210</f>
        <v>0</v>
      </c>
      <c r="J210" s="29"/>
      <c r="K210" s="30"/>
      <c r="L210" s="34" t="s">
        <v>21</v>
      </c>
      <c r="M210" s="35" t="n">
        <v>0.93</v>
      </c>
      <c r="N210" s="35"/>
      <c r="O210" s="35"/>
      <c r="P210" s="35" t="n">
        <f aca="false">D210*M210</f>
        <v>0</v>
      </c>
      <c r="Q210" s="31"/>
      <c r="S210" s="32"/>
    </row>
    <row r="211" customFormat="false" ht="18" hidden="true" customHeight="true" outlineLevel="0" collapsed="false">
      <c r="A211" s="23"/>
      <c r="B211" s="24"/>
      <c r="C211" s="36"/>
      <c r="D211" s="33" t="n">
        <f aca="false">IF(C211&lt;21,0,IF(AND(C211&lt;51,C211&gt;20),C211-20,30))</f>
        <v>0</v>
      </c>
      <c r="E211" s="34" t="s">
        <v>22</v>
      </c>
      <c r="F211" s="35" t="n">
        <v>0.75</v>
      </c>
      <c r="G211" s="35"/>
      <c r="H211" s="35"/>
      <c r="I211" s="35" t="n">
        <f aca="false">D211*F211</f>
        <v>0</v>
      </c>
      <c r="J211" s="29"/>
      <c r="K211" s="30"/>
      <c r="L211" s="34" t="s">
        <v>22</v>
      </c>
      <c r="M211" s="35" t="n">
        <v>0.7</v>
      </c>
      <c r="N211" s="35"/>
      <c r="O211" s="35"/>
      <c r="P211" s="35" t="n">
        <f aca="false">D211*M211</f>
        <v>0</v>
      </c>
      <c r="Q211" s="31"/>
      <c r="S211" s="32"/>
    </row>
    <row r="212" customFormat="false" ht="18" hidden="true" customHeight="true" outlineLevel="0" collapsed="false">
      <c r="A212" s="23"/>
      <c r="B212" s="24"/>
      <c r="C212" s="36"/>
      <c r="D212" s="37" t="n">
        <f aca="false">IF(C211&lt;51,0,IF(C211&gt;50,C211-50,0))</f>
        <v>0</v>
      </c>
      <c r="E212" s="38" t="s">
        <v>23</v>
      </c>
      <c r="F212" s="39" t="n">
        <v>0.5</v>
      </c>
      <c r="G212" s="39"/>
      <c r="H212" s="39"/>
      <c r="I212" s="39" t="n">
        <f aca="false">D212*F212</f>
        <v>0</v>
      </c>
      <c r="J212" s="29"/>
      <c r="K212" s="30"/>
      <c r="L212" s="38" t="s">
        <v>23</v>
      </c>
      <c r="M212" s="39" t="n">
        <v>0.47</v>
      </c>
      <c r="N212" s="39"/>
      <c r="O212" s="39"/>
      <c r="P212" s="39" t="n">
        <f aca="false">D212*M212</f>
        <v>0</v>
      </c>
      <c r="Q212" s="31"/>
      <c r="S212" s="32"/>
    </row>
    <row r="213" customFormat="false" ht="18" hidden="true" customHeight="true" outlineLevel="0" collapsed="false">
      <c r="A213" s="23" t="n">
        <f aca="false">A209+1</f>
        <v>52</v>
      </c>
      <c r="B213" s="24"/>
      <c r="C213" s="25" t="s">
        <v>19</v>
      </c>
      <c r="D213" s="26" t="n">
        <f aca="false">IF(C215&gt;10,10,C215)</f>
        <v>0</v>
      </c>
      <c r="E213" s="27" t="s">
        <v>20</v>
      </c>
      <c r="F213" s="28"/>
      <c r="G213" s="28" t="n">
        <v>10</v>
      </c>
      <c r="H213" s="28"/>
      <c r="I213" s="28" t="n">
        <f aca="false">IF(D213&gt;0,G213,0)</f>
        <v>0</v>
      </c>
      <c r="J213" s="29" t="n">
        <f aca="false">I213+I214+I215+I216</f>
        <v>0</v>
      </c>
      <c r="K213" s="30"/>
      <c r="L213" s="27" t="s">
        <v>20</v>
      </c>
      <c r="M213" s="28"/>
      <c r="N213" s="28" t="n">
        <v>9.3</v>
      </c>
      <c r="O213" s="28"/>
      <c r="P213" s="28" t="n">
        <f aca="false">IF(D213&gt;0,N213,0)</f>
        <v>0</v>
      </c>
      <c r="Q213" s="31" t="n">
        <f aca="false">P213+P214+P215+P216</f>
        <v>0</v>
      </c>
      <c r="S213" s="32" t="n">
        <f aca="false">J213*0.93-Q213</f>
        <v>0</v>
      </c>
    </row>
    <row r="214" customFormat="false" ht="18" hidden="true" customHeight="true" outlineLevel="0" collapsed="false">
      <c r="A214" s="23"/>
      <c r="B214" s="24"/>
      <c r="C214" s="25"/>
      <c r="D214" s="33" t="n">
        <f aca="false">IF(C215&lt;11,0,IF(AND(C215&gt;10,C215&lt;21),C215-10,10))</f>
        <v>0</v>
      </c>
      <c r="E214" s="34" t="s">
        <v>21</v>
      </c>
      <c r="F214" s="35" t="n">
        <v>1</v>
      </c>
      <c r="G214" s="35"/>
      <c r="H214" s="35"/>
      <c r="I214" s="35" t="n">
        <f aca="false">D214*F214</f>
        <v>0</v>
      </c>
      <c r="J214" s="29"/>
      <c r="K214" s="30"/>
      <c r="L214" s="34" t="s">
        <v>21</v>
      </c>
      <c r="M214" s="35" t="n">
        <v>0.93</v>
      </c>
      <c r="N214" s="35"/>
      <c r="O214" s="35"/>
      <c r="P214" s="35" t="n">
        <f aca="false">D214*M214</f>
        <v>0</v>
      </c>
      <c r="Q214" s="31"/>
      <c r="S214" s="32"/>
    </row>
    <row r="215" customFormat="false" ht="18" hidden="true" customHeight="true" outlineLevel="0" collapsed="false">
      <c r="A215" s="23"/>
      <c r="B215" s="24"/>
      <c r="C215" s="36"/>
      <c r="D215" s="33" t="n">
        <f aca="false">IF(C215&lt;21,0,IF(AND(C215&lt;51,C215&gt;20),C215-20,30))</f>
        <v>0</v>
      </c>
      <c r="E215" s="34" t="s">
        <v>22</v>
      </c>
      <c r="F215" s="35" t="n">
        <v>0.75</v>
      </c>
      <c r="G215" s="35"/>
      <c r="H215" s="35"/>
      <c r="I215" s="35" t="n">
        <f aca="false">D215*F215</f>
        <v>0</v>
      </c>
      <c r="J215" s="29"/>
      <c r="K215" s="30"/>
      <c r="L215" s="34" t="s">
        <v>22</v>
      </c>
      <c r="M215" s="35" t="n">
        <v>0.7</v>
      </c>
      <c r="N215" s="35"/>
      <c r="O215" s="35"/>
      <c r="P215" s="35" t="n">
        <f aca="false">D215*M215</f>
        <v>0</v>
      </c>
      <c r="Q215" s="31"/>
      <c r="S215" s="32"/>
    </row>
    <row r="216" customFormat="false" ht="18" hidden="true" customHeight="true" outlineLevel="0" collapsed="false">
      <c r="A216" s="23"/>
      <c r="B216" s="24"/>
      <c r="C216" s="36"/>
      <c r="D216" s="37" t="n">
        <f aca="false">IF(C215&lt;51,0,IF(C215&gt;50,C215-50,0))</f>
        <v>0</v>
      </c>
      <c r="E216" s="38" t="s">
        <v>23</v>
      </c>
      <c r="F216" s="39" t="n">
        <v>0.5</v>
      </c>
      <c r="G216" s="39"/>
      <c r="H216" s="39"/>
      <c r="I216" s="39" t="n">
        <f aca="false">D216*F216</f>
        <v>0</v>
      </c>
      <c r="J216" s="29"/>
      <c r="K216" s="30"/>
      <c r="L216" s="38" t="s">
        <v>23</v>
      </c>
      <c r="M216" s="39" t="n">
        <v>0.47</v>
      </c>
      <c r="N216" s="39"/>
      <c r="O216" s="39"/>
      <c r="P216" s="39" t="n">
        <f aca="false">D216*M216</f>
        <v>0</v>
      </c>
      <c r="Q216" s="31"/>
      <c r="S216" s="32"/>
    </row>
    <row r="217" customFormat="false" ht="18" hidden="true" customHeight="true" outlineLevel="0" collapsed="false">
      <c r="A217" s="23" t="n">
        <f aca="false">A213+1</f>
        <v>53</v>
      </c>
      <c r="B217" s="24"/>
      <c r="C217" s="25" t="s">
        <v>19</v>
      </c>
      <c r="D217" s="26" t="n">
        <f aca="false">IF(C219&gt;10,10,C219)</f>
        <v>0</v>
      </c>
      <c r="E217" s="27" t="s">
        <v>20</v>
      </c>
      <c r="F217" s="28"/>
      <c r="G217" s="28" t="n">
        <v>10</v>
      </c>
      <c r="H217" s="28"/>
      <c r="I217" s="28" t="n">
        <f aca="false">IF(D217&gt;0,G217,0)</f>
        <v>0</v>
      </c>
      <c r="J217" s="29" t="n">
        <f aca="false">I217+I218+I219+I220</f>
        <v>0</v>
      </c>
      <c r="K217" s="30"/>
      <c r="L217" s="27" t="s">
        <v>20</v>
      </c>
      <c r="M217" s="28"/>
      <c r="N217" s="28" t="n">
        <v>9.3</v>
      </c>
      <c r="O217" s="28"/>
      <c r="P217" s="28" t="n">
        <f aca="false">IF(D217&gt;0,N217,0)</f>
        <v>0</v>
      </c>
      <c r="Q217" s="31" t="n">
        <f aca="false">P217+P218+P219+P220</f>
        <v>0</v>
      </c>
      <c r="S217" s="32" t="n">
        <f aca="false">J217*0.93-Q217</f>
        <v>0</v>
      </c>
    </row>
    <row r="218" customFormat="false" ht="18" hidden="true" customHeight="true" outlineLevel="0" collapsed="false">
      <c r="A218" s="23"/>
      <c r="B218" s="24"/>
      <c r="C218" s="25"/>
      <c r="D218" s="33" t="n">
        <f aca="false">IF(C219&lt;11,0,IF(AND(C219&gt;10,C219&lt;21),C219-10,10))</f>
        <v>0</v>
      </c>
      <c r="E218" s="34" t="s">
        <v>21</v>
      </c>
      <c r="F218" s="35" t="n">
        <v>1</v>
      </c>
      <c r="G218" s="35"/>
      <c r="H218" s="35"/>
      <c r="I218" s="35" t="n">
        <f aca="false">D218*F218</f>
        <v>0</v>
      </c>
      <c r="J218" s="29"/>
      <c r="K218" s="30"/>
      <c r="L218" s="34" t="s">
        <v>21</v>
      </c>
      <c r="M218" s="35" t="n">
        <v>0.93</v>
      </c>
      <c r="N218" s="35"/>
      <c r="O218" s="35"/>
      <c r="P218" s="35" t="n">
        <f aca="false">D218*M218</f>
        <v>0</v>
      </c>
      <c r="Q218" s="31"/>
      <c r="S218" s="32"/>
    </row>
    <row r="219" customFormat="false" ht="18" hidden="true" customHeight="true" outlineLevel="0" collapsed="false">
      <c r="A219" s="23"/>
      <c r="B219" s="24"/>
      <c r="C219" s="36"/>
      <c r="D219" s="33" t="n">
        <f aca="false">IF(C219&lt;21,0,IF(AND(C219&lt;51,C219&gt;20),C219-20,30))</f>
        <v>0</v>
      </c>
      <c r="E219" s="34" t="s">
        <v>22</v>
      </c>
      <c r="F219" s="35" t="n">
        <v>0.75</v>
      </c>
      <c r="G219" s="35"/>
      <c r="H219" s="35"/>
      <c r="I219" s="35" t="n">
        <f aca="false">D219*F219</f>
        <v>0</v>
      </c>
      <c r="J219" s="29"/>
      <c r="K219" s="30"/>
      <c r="L219" s="34" t="s">
        <v>22</v>
      </c>
      <c r="M219" s="35" t="n">
        <v>0.7</v>
      </c>
      <c r="N219" s="35"/>
      <c r="O219" s="35"/>
      <c r="P219" s="35" t="n">
        <f aca="false">D219*M219</f>
        <v>0</v>
      </c>
      <c r="Q219" s="31"/>
      <c r="S219" s="32"/>
    </row>
    <row r="220" customFormat="false" ht="18" hidden="true" customHeight="true" outlineLevel="0" collapsed="false">
      <c r="A220" s="23"/>
      <c r="B220" s="24"/>
      <c r="C220" s="36"/>
      <c r="D220" s="37" t="n">
        <f aca="false">IF(C219&lt;51,0,IF(C219&gt;50,C219-50,0))</f>
        <v>0</v>
      </c>
      <c r="E220" s="38" t="s">
        <v>23</v>
      </c>
      <c r="F220" s="39" t="n">
        <v>0.5</v>
      </c>
      <c r="G220" s="39"/>
      <c r="H220" s="39"/>
      <c r="I220" s="39" t="n">
        <f aca="false">D220*F220</f>
        <v>0</v>
      </c>
      <c r="J220" s="29"/>
      <c r="K220" s="30"/>
      <c r="L220" s="38" t="s">
        <v>23</v>
      </c>
      <c r="M220" s="39" t="n">
        <v>0.47</v>
      </c>
      <c r="N220" s="39"/>
      <c r="O220" s="39"/>
      <c r="P220" s="39" t="n">
        <f aca="false">D220*M220</f>
        <v>0</v>
      </c>
      <c r="Q220" s="31"/>
      <c r="S220" s="32"/>
    </row>
    <row r="221" customFormat="false" ht="18" hidden="true" customHeight="true" outlineLevel="0" collapsed="false">
      <c r="A221" s="23" t="n">
        <f aca="false">A217+1</f>
        <v>54</v>
      </c>
      <c r="B221" s="24"/>
      <c r="C221" s="25" t="s">
        <v>19</v>
      </c>
      <c r="D221" s="26" t="n">
        <f aca="false">IF(C223&gt;10,10,C223)</f>
        <v>0</v>
      </c>
      <c r="E221" s="27" t="s">
        <v>20</v>
      </c>
      <c r="F221" s="28"/>
      <c r="G221" s="28" t="n">
        <v>10</v>
      </c>
      <c r="H221" s="28"/>
      <c r="I221" s="28" t="n">
        <f aca="false">IF(D221&gt;0,G221,0)</f>
        <v>0</v>
      </c>
      <c r="J221" s="29" t="n">
        <f aca="false">I221+I222+I223+I224</f>
        <v>0</v>
      </c>
      <c r="K221" s="30"/>
      <c r="L221" s="27" t="s">
        <v>20</v>
      </c>
      <c r="M221" s="28"/>
      <c r="N221" s="28" t="n">
        <v>9.3</v>
      </c>
      <c r="O221" s="28"/>
      <c r="P221" s="28" t="n">
        <f aca="false">IF(D221&gt;0,N221,0)</f>
        <v>0</v>
      </c>
      <c r="Q221" s="31" t="n">
        <f aca="false">P221+P222+P223+P224</f>
        <v>0</v>
      </c>
      <c r="S221" s="32" t="n">
        <f aca="false">J221*0.93-Q221</f>
        <v>0</v>
      </c>
    </row>
    <row r="222" customFormat="false" ht="18" hidden="true" customHeight="true" outlineLevel="0" collapsed="false">
      <c r="A222" s="23"/>
      <c r="B222" s="24"/>
      <c r="C222" s="25"/>
      <c r="D222" s="33" t="n">
        <f aca="false">IF(C223&lt;11,0,IF(AND(C223&gt;10,C223&lt;21),C223-10,10))</f>
        <v>0</v>
      </c>
      <c r="E222" s="34" t="s">
        <v>21</v>
      </c>
      <c r="F222" s="35" t="n">
        <v>1</v>
      </c>
      <c r="G222" s="35"/>
      <c r="H222" s="35"/>
      <c r="I222" s="35" t="n">
        <f aca="false">D222*F222</f>
        <v>0</v>
      </c>
      <c r="J222" s="29"/>
      <c r="K222" s="30"/>
      <c r="L222" s="34" t="s">
        <v>21</v>
      </c>
      <c r="M222" s="35" t="n">
        <v>0.93</v>
      </c>
      <c r="N222" s="35"/>
      <c r="O222" s="35"/>
      <c r="P222" s="35" t="n">
        <f aca="false">D222*M222</f>
        <v>0</v>
      </c>
      <c r="Q222" s="31"/>
      <c r="S222" s="32"/>
    </row>
    <row r="223" customFormat="false" ht="18" hidden="true" customHeight="true" outlineLevel="0" collapsed="false">
      <c r="A223" s="23"/>
      <c r="B223" s="24"/>
      <c r="C223" s="36"/>
      <c r="D223" s="33" t="n">
        <f aca="false">IF(C223&lt;21,0,IF(AND(C223&lt;51,C223&gt;20),C223-20,30))</f>
        <v>0</v>
      </c>
      <c r="E223" s="34" t="s">
        <v>22</v>
      </c>
      <c r="F223" s="35" t="n">
        <v>0.75</v>
      </c>
      <c r="G223" s="35"/>
      <c r="H223" s="35"/>
      <c r="I223" s="35" t="n">
        <f aca="false">D223*F223</f>
        <v>0</v>
      </c>
      <c r="J223" s="29"/>
      <c r="K223" s="30"/>
      <c r="L223" s="34" t="s">
        <v>22</v>
      </c>
      <c r="M223" s="35" t="n">
        <v>0.7</v>
      </c>
      <c r="N223" s="35"/>
      <c r="O223" s="35"/>
      <c r="P223" s="35" t="n">
        <f aca="false">D223*M223</f>
        <v>0</v>
      </c>
      <c r="Q223" s="31"/>
      <c r="S223" s="32"/>
    </row>
    <row r="224" customFormat="false" ht="18" hidden="true" customHeight="true" outlineLevel="0" collapsed="false">
      <c r="A224" s="23"/>
      <c r="B224" s="24"/>
      <c r="C224" s="36"/>
      <c r="D224" s="37" t="n">
        <f aca="false">IF(C223&lt;51,0,IF(C223&gt;50,C223-50,0))</f>
        <v>0</v>
      </c>
      <c r="E224" s="38" t="s">
        <v>23</v>
      </c>
      <c r="F224" s="39" t="n">
        <v>0.5</v>
      </c>
      <c r="G224" s="39"/>
      <c r="H224" s="39"/>
      <c r="I224" s="39" t="n">
        <f aca="false">D224*F224</f>
        <v>0</v>
      </c>
      <c r="J224" s="29"/>
      <c r="K224" s="30"/>
      <c r="L224" s="38" t="s">
        <v>23</v>
      </c>
      <c r="M224" s="39" t="n">
        <v>0.47</v>
      </c>
      <c r="N224" s="39"/>
      <c r="O224" s="39"/>
      <c r="P224" s="39" t="n">
        <f aca="false">D224*M224</f>
        <v>0</v>
      </c>
      <c r="Q224" s="31"/>
      <c r="S224" s="32"/>
    </row>
    <row r="225" customFormat="false" ht="18" hidden="true" customHeight="true" outlineLevel="0" collapsed="false">
      <c r="A225" s="23" t="n">
        <f aca="false">A221+1</f>
        <v>55</v>
      </c>
      <c r="B225" s="24"/>
      <c r="C225" s="25" t="s">
        <v>19</v>
      </c>
      <c r="D225" s="26" t="n">
        <f aca="false">IF(C227&gt;10,10,C227)</f>
        <v>0</v>
      </c>
      <c r="E225" s="27" t="s">
        <v>20</v>
      </c>
      <c r="F225" s="28"/>
      <c r="G225" s="28" t="n">
        <v>10</v>
      </c>
      <c r="H225" s="28"/>
      <c r="I225" s="28" t="n">
        <f aca="false">IF(D225&gt;0,G225,0)</f>
        <v>0</v>
      </c>
      <c r="J225" s="29" t="n">
        <f aca="false">I225+I226+I227+I228</f>
        <v>0</v>
      </c>
      <c r="K225" s="30"/>
      <c r="L225" s="27" t="s">
        <v>20</v>
      </c>
      <c r="M225" s="28"/>
      <c r="N225" s="28" t="n">
        <v>9.3</v>
      </c>
      <c r="O225" s="28"/>
      <c r="P225" s="28" t="n">
        <f aca="false">IF(D225&gt;0,N225,0)</f>
        <v>0</v>
      </c>
      <c r="Q225" s="31" t="n">
        <f aca="false">P225+P226+P227+P228</f>
        <v>0</v>
      </c>
      <c r="S225" s="32" t="n">
        <f aca="false">J225*0.93-Q225</f>
        <v>0</v>
      </c>
    </row>
    <row r="226" customFormat="false" ht="18" hidden="true" customHeight="true" outlineLevel="0" collapsed="false">
      <c r="A226" s="23"/>
      <c r="B226" s="24"/>
      <c r="C226" s="25"/>
      <c r="D226" s="33" t="n">
        <f aca="false">IF(C227&lt;11,0,IF(AND(C227&gt;10,C227&lt;21),C227-10,10))</f>
        <v>0</v>
      </c>
      <c r="E226" s="34" t="s">
        <v>21</v>
      </c>
      <c r="F226" s="35" t="n">
        <v>1</v>
      </c>
      <c r="G226" s="35"/>
      <c r="H226" s="35"/>
      <c r="I226" s="35" t="n">
        <f aca="false">D226*F226</f>
        <v>0</v>
      </c>
      <c r="J226" s="29"/>
      <c r="K226" s="30"/>
      <c r="L226" s="34" t="s">
        <v>21</v>
      </c>
      <c r="M226" s="35" t="n">
        <v>0.93</v>
      </c>
      <c r="N226" s="35"/>
      <c r="O226" s="35"/>
      <c r="P226" s="35" t="n">
        <f aca="false">D226*M226</f>
        <v>0</v>
      </c>
      <c r="Q226" s="31"/>
      <c r="S226" s="32"/>
    </row>
    <row r="227" customFormat="false" ht="18" hidden="true" customHeight="true" outlineLevel="0" collapsed="false">
      <c r="A227" s="23"/>
      <c r="B227" s="24"/>
      <c r="C227" s="36"/>
      <c r="D227" s="33" t="n">
        <f aca="false">IF(C227&lt;21,0,IF(AND(C227&lt;51,C227&gt;20),C227-20,30))</f>
        <v>0</v>
      </c>
      <c r="E227" s="34" t="s">
        <v>22</v>
      </c>
      <c r="F227" s="35" t="n">
        <v>0.75</v>
      </c>
      <c r="G227" s="35"/>
      <c r="H227" s="35"/>
      <c r="I227" s="35" t="n">
        <f aca="false">D227*F227</f>
        <v>0</v>
      </c>
      <c r="J227" s="29"/>
      <c r="K227" s="30"/>
      <c r="L227" s="34" t="s">
        <v>22</v>
      </c>
      <c r="M227" s="35" t="n">
        <v>0.7</v>
      </c>
      <c r="N227" s="35"/>
      <c r="O227" s="35"/>
      <c r="P227" s="35" t="n">
        <f aca="false">D227*M227</f>
        <v>0</v>
      </c>
      <c r="Q227" s="31"/>
      <c r="S227" s="32"/>
    </row>
    <row r="228" customFormat="false" ht="18" hidden="true" customHeight="true" outlineLevel="0" collapsed="false">
      <c r="A228" s="23"/>
      <c r="B228" s="24"/>
      <c r="C228" s="36"/>
      <c r="D228" s="37" t="n">
        <f aca="false">IF(C227&lt;51,0,IF(C227&gt;50,C227-50,0))</f>
        <v>0</v>
      </c>
      <c r="E228" s="38" t="s">
        <v>23</v>
      </c>
      <c r="F228" s="39" t="n">
        <v>0.5</v>
      </c>
      <c r="G228" s="39"/>
      <c r="H228" s="39"/>
      <c r="I228" s="39" t="n">
        <f aca="false">D228*F228</f>
        <v>0</v>
      </c>
      <c r="J228" s="29"/>
      <c r="K228" s="30"/>
      <c r="L228" s="38" t="s">
        <v>23</v>
      </c>
      <c r="M228" s="39" t="n">
        <v>0.47</v>
      </c>
      <c r="N228" s="39"/>
      <c r="O228" s="39"/>
      <c r="P228" s="39" t="n">
        <f aca="false">D228*M228</f>
        <v>0</v>
      </c>
      <c r="Q228" s="31"/>
      <c r="S228" s="32"/>
    </row>
    <row r="229" customFormat="false" ht="18" hidden="true" customHeight="true" outlineLevel="0" collapsed="false">
      <c r="A229" s="23" t="n">
        <f aca="false">A225+1</f>
        <v>56</v>
      </c>
      <c r="B229" s="24"/>
      <c r="C229" s="25" t="s">
        <v>19</v>
      </c>
      <c r="D229" s="26" t="n">
        <f aca="false">IF(C231&gt;10,10,C231)</f>
        <v>0</v>
      </c>
      <c r="E229" s="27" t="s">
        <v>20</v>
      </c>
      <c r="F229" s="28"/>
      <c r="G229" s="28" t="n">
        <v>10</v>
      </c>
      <c r="H229" s="28"/>
      <c r="I229" s="28" t="n">
        <f aca="false">IF(D229&gt;0,G229,0)</f>
        <v>0</v>
      </c>
      <c r="J229" s="29" t="n">
        <f aca="false">I229+I230+I231+I232</f>
        <v>0</v>
      </c>
      <c r="K229" s="30"/>
      <c r="L229" s="27" t="s">
        <v>20</v>
      </c>
      <c r="M229" s="28"/>
      <c r="N229" s="28" t="n">
        <v>9.3</v>
      </c>
      <c r="O229" s="28"/>
      <c r="P229" s="28" t="n">
        <f aca="false">IF(D229&gt;0,N229,0)</f>
        <v>0</v>
      </c>
      <c r="Q229" s="31" t="n">
        <f aca="false">P229+P230+P231+P232</f>
        <v>0</v>
      </c>
      <c r="S229" s="32" t="n">
        <f aca="false">J229*0.93-Q229</f>
        <v>0</v>
      </c>
    </row>
    <row r="230" customFormat="false" ht="18" hidden="true" customHeight="true" outlineLevel="0" collapsed="false">
      <c r="A230" s="23"/>
      <c r="B230" s="24"/>
      <c r="C230" s="25"/>
      <c r="D230" s="33" t="n">
        <f aca="false">IF(C231&lt;11,0,IF(AND(C231&gt;10,C231&lt;21),C231-10,10))</f>
        <v>0</v>
      </c>
      <c r="E230" s="34" t="s">
        <v>21</v>
      </c>
      <c r="F230" s="35" t="n">
        <v>1</v>
      </c>
      <c r="G230" s="35"/>
      <c r="H230" s="35"/>
      <c r="I230" s="35" t="n">
        <f aca="false">D230*F230</f>
        <v>0</v>
      </c>
      <c r="J230" s="29"/>
      <c r="K230" s="30"/>
      <c r="L230" s="34" t="s">
        <v>21</v>
      </c>
      <c r="M230" s="35" t="n">
        <v>0.93</v>
      </c>
      <c r="N230" s="35"/>
      <c r="O230" s="35"/>
      <c r="P230" s="35" t="n">
        <f aca="false">D230*M230</f>
        <v>0</v>
      </c>
      <c r="Q230" s="31"/>
      <c r="S230" s="32"/>
    </row>
    <row r="231" customFormat="false" ht="18" hidden="true" customHeight="true" outlineLevel="0" collapsed="false">
      <c r="A231" s="23"/>
      <c r="B231" s="24"/>
      <c r="C231" s="36"/>
      <c r="D231" s="33" t="n">
        <f aca="false">IF(C231&lt;21,0,IF(AND(C231&lt;51,C231&gt;20),C231-20,30))</f>
        <v>0</v>
      </c>
      <c r="E231" s="34" t="s">
        <v>22</v>
      </c>
      <c r="F231" s="35" t="n">
        <v>0.75</v>
      </c>
      <c r="G231" s="35"/>
      <c r="H231" s="35"/>
      <c r="I231" s="35" t="n">
        <f aca="false">D231*F231</f>
        <v>0</v>
      </c>
      <c r="J231" s="29"/>
      <c r="K231" s="30"/>
      <c r="L231" s="34" t="s">
        <v>22</v>
      </c>
      <c r="M231" s="35" t="n">
        <v>0.7</v>
      </c>
      <c r="N231" s="35"/>
      <c r="O231" s="35"/>
      <c r="P231" s="35" t="n">
        <f aca="false">D231*M231</f>
        <v>0</v>
      </c>
      <c r="Q231" s="31"/>
      <c r="S231" s="32"/>
    </row>
    <row r="232" customFormat="false" ht="18" hidden="true" customHeight="true" outlineLevel="0" collapsed="false">
      <c r="A232" s="23"/>
      <c r="B232" s="24"/>
      <c r="C232" s="36"/>
      <c r="D232" s="37" t="n">
        <f aca="false">IF(C231&lt;51,0,IF(C231&gt;50,C231-50,0))</f>
        <v>0</v>
      </c>
      <c r="E232" s="38" t="s">
        <v>23</v>
      </c>
      <c r="F232" s="39" t="n">
        <v>0.5</v>
      </c>
      <c r="G232" s="39"/>
      <c r="H232" s="39"/>
      <c r="I232" s="39" t="n">
        <f aca="false">D232*F232</f>
        <v>0</v>
      </c>
      <c r="J232" s="29"/>
      <c r="K232" s="30"/>
      <c r="L232" s="38" t="s">
        <v>23</v>
      </c>
      <c r="M232" s="39" t="n">
        <v>0.47</v>
      </c>
      <c r="N232" s="39"/>
      <c r="O232" s="39"/>
      <c r="P232" s="39" t="n">
        <f aca="false">D232*M232</f>
        <v>0</v>
      </c>
      <c r="Q232" s="31"/>
      <c r="S232" s="32"/>
    </row>
    <row r="233" customFormat="false" ht="18" hidden="true" customHeight="true" outlineLevel="0" collapsed="false">
      <c r="A233" s="23" t="n">
        <f aca="false">A229+1</f>
        <v>57</v>
      </c>
      <c r="B233" s="24"/>
      <c r="C233" s="25" t="s">
        <v>19</v>
      </c>
      <c r="D233" s="26" t="n">
        <f aca="false">IF(C235&gt;10,10,C235)</f>
        <v>0</v>
      </c>
      <c r="E233" s="27" t="s">
        <v>20</v>
      </c>
      <c r="F233" s="28"/>
      <c r="G233" s="28" t="n">
        <v>10</v>
      </c>
      <c r="H233" s="28"/>
      <c r="I233" s="28" t="n">
        <f aca="false">IF(D233&gt;0,G233,0)</f>
        <v>0</v>
      </c>
      <c r="J233" s="29" t="n">
        <f aca="false">I233+I234+I235+I236</f>
        <v>0</v>
      </c>
      <c r="K233" s="30"/>
      <c r="L233" s="27" t="s">
        <v>20</v>
      </c>
      <c r="M233" s="28"/>
      <c r="N233" s="28" t="n">
        <v>9.3</v>
      </c>
      <c r="O233" s="28"/>
      <c r="P233" s="28" t="n">
        <f aca="false">IF(D233&gt;0,N233,0)</f>
        <v>0</v>
      </c>
      <c r="Q233" s="31" t="n">
        <f aca="false">P233+P234+P235+P236</f>
        <v>0</v>
      </c>
      <c r="S233" s="32" t="n">
        <f aca="false">J233*0.93-Q233</f>
        <v>0</v>
      </c>
    </row>
    <row r="234" customFormat="false" ht="18" hidden="true" customHeight="true" outlineLevel="0" collapsed="false">
      <c r="A234" s="23"/>
      <c r="B234" s="24"/>
      <c r="C234" s="25"/>
      <c r="D234" s="33" t="n">
        <f aca="false">IF(C235&lt;11,0,IF(AND(C235&gt;10,C235&lt;21),C235-10,10))</f>
        <v>0</v>
      </c>
      <c r="E234" s="34" t="s">
        <v>21</v>
      </c>
      <c r="F234" s="35" t="n">
        <v>1</v>
      </c>
      <c r="G234" s="35"/>
      <c r="H234" s="35"/>
      <c r="I234" s="35" t="n">
        <f aca="false">D234*F234</f>
        <v>0</v>
      </c>
      <c r="J234" s="29"/>
      <c r="K234" s="30"/>
      <c r="L234" s="34" t="s">
        <v>21</v>
      </c>
      <c r="M234" s="35" t="n">
        <v>0.93</v>
      </c>
      <c r="N234" s="35"/>
      <c r="O234" s="35"/>
      <c r="P234" s="35" t="n">
        <f aca="false">D234*M234</f>
        <v>0</v>
      </c>
      <c r="Q234" s="31"/>
      <c r="S234" s="32"/>
    </row>
    <row r="235" customFormat="false" ht="18" hidden="true" customHeight="true" outlineLevel="0" collapsed="false">
      <c r="A235" s="23"/>
      <c r="B235" s="24"/>
      <c r="C235" s="36"/>
      <c r="D235" s="33" t="n">
        <f aca="false">IF(C235&lt;21,0,IF(AND(C235&lt;51,C235&gt;20),C235-20,30))</f>
        <v>0</v>
      </c>
      <c r="E235" s="34" t="s">
        <v>22</v>
      </c>
      <c r="F235" s="35" t="n">
        <v>0.75</v>
      </c>
      <c r="G235" s="35"/>
      <c r="H235" s="35"/>
      <c r="I235" s="35" t="n">
        <f aca="false">D235*F235</f>
        <v>0</v>
      </c>
      <c r="J235" s="29"/>
      <c r="K235" s="30"/>
      <c r="L235" s="34" t="s">
        <v>22</v>
      </c>
      <c r="M235" s="35" t="n">
        <v>0.7</v>
      </c>
      <c r="N235" s="35"/>
      <c r="O235" s="35"/>
      <c r="P235" s="35" t="n">
        <f aca="false">D235*M235</f>
        <v>0</v>
      </c>
      <c r="Q235" s="31"/>
      <c r="S235" s="32"/>
    </row>
    <row r="236" customFormat="false" ht="18" hidden="true" customHeight="true" outlineLevel="0" collapsed="false">
      <c r="A236" s="23"/>
      <c r="B236" s="24"/>
      <c r="C236" s="36"/>
      <c r="D236" s="37" t="n">
        <f aca="false">IF(C235&lt;51,0,IF(C235&gt;50,C235-50,0))</f>
        <v>0</v>
      </c>
      <c r="E236" s="38" t="s">
        <v>23</v>
      </c>
      <c r="F236" s="39" t="n">
        <v>0.5</v>
      </c>
      <c r="G236" s="39"/>
      <c r="H236" s="39"/>
      <c r="I236" s="39" t="n">
        <f aca="false">D236*F236</f>
        <v>0</v>
      </c>
      <c r="J236" s="29"/>
      <c r="K236" s="30"/>
      <c r="L236" s="38" t="s">
        <v>23</v>
      </c>
      <c r="M236" s="39" t="n">
        <v>0.47</v>
      </c>
      <c r="N236" s="39"/>
      <c r="O236" s="39"/>
      <c r="P236" s="39" t="n">
        <f aca="false">D236*M236</f>
        <v>0</v>
      </c>
      <c r="Q236" s="31"/>
      <c r="S236" s="32"/>
    </row>
    <row r="237" customFormat="false" ht="18" hidden="true" customHeight="true" outlineLevel="0" collapsed="false">
      <c r="A237" s="23" t="n">
        <f aca="false">A233+1</f>
        <v>58</v>
      </c>
      <c r="B237" s="24"/>
      <c r="C237" s="25" t="s">
        <v>19</v>
      </c>
      <c r="D237" s="26" t="n">
        <f aca="false">IF(C239&gt;10,10,C239)</f>
        <v>0</v>
      </c>
      <c r="E237" s="27" t="s">
        <v>20</v>
      </c>
      <c r="F237" s="28"/>
      <c r="G237" s="28" t="n">
        <v>10</v>
      </c>
      <c r="H237" s="28"/>
      <c r="I237" s="28" t="n">
        <f aca="false">IF(D237&gt;0,G237,0)</f>
        <v>0</v>
      </c>
      <c r="J237" s="29" t="n">
        <f aca="false">I237+I238+I239+I240</f>
        <v>0</v>
      </c>
      <c r="K237" s="30"/>
      <c r="L237" s="27" t="s">
        <v>20</v>
      </c>
      <c r="M237" s="28"/>
      <c r="N237" s="28" t="n">
        <v>9.3</v>
      </c>
      <c r="O237" s="28"/>
      <c r="P237" s="28" t="n">
        <f aca="false">IF(D237&gt;0,N237,0)</f>
        <v>0</v>
      </c>
      <c r="Q237" s="31" t="n">
        <f aca="false">P237+P238+P239+P240</f>
        <v>0</v>
      </c>
      <c r="S237" s="32" t="n">
        <f aca="false">J237*0.93-Q237</f>
        <v>0</v>
      </c>
    </row>
    <row r="238" customFormat="false" ht="18" hidden="true" customHeight="true" outlineLevel="0" collapsed="false">
      <c r="A238" s="23"/>
      <c r="B238" s="24"/>
      <c r="C238" s="25"/>
      <c r="D238" s="33" t="n">
        <f aca="false">IF(C239&lt;11,0,IF(AND(C239&gt;10,C239&lt;21),C239-10,10))</f>
        <v>0</v>
      </c>
      <c r="E238" s="34" t="s">
        <v>21</v>
      </c>
      <c r="F238" s="35" t="n">
        <v>1</v>
      </c>
      <c r="G238" s="35"/>
      <c r="H238" s="35"/>
      <c r="I238" s="35" t="n">
        <f aca="false">D238*F238</f>
        <v>0</v>
      </c>
      <c r="J238" s="29"/>
      <c r="K238" s="30"/>
      <c r="L238" s="34" t="s">
        <v>21</v>
      </c>
      <c r="M238" s="35" t="n">
        <v>0.93</v>
      </c>
      <c r="N238" s="35"/>
      <c r="O238" s="35"/>
      <c r="P238" s="35" t="n">
        <f aca="false">D238*M238</f>
        <v>0</v>
      </c>
      <c r="Q238" s="31"/>
      <c r="S238" s="32"/>
    </row>
    <row r="239" customFormat="false" ht="18" hidden="true" customHeight="true" outlineLevel="0" collapsed="false">
      <c r="A239" s="23"/>
      <c r="B239" s="24"/>
      <c r="C239" s="36"/>
      <c r="D239" s="33" t="n">
        <f aca="false">IF(C239&lt;21,0,IF(AND(C239&lt;51,C239&gt;20),C239-20,30))</f>
        <v>0</v>
      </c>
      <c r="E239" s="34" t="s">
        <v>22</v>
      </c>
      <c r="F239" s="35" t="n">
        <v>0.75</v>
      </c>
      <c r="G239" s="35"/>
      <c r="H239" s="35"/>
      <c r="I239" s="35" t="n">
        <f aca="false">D239*F239</f>
        <v>0</v>
      </c>
      <c r="J239" s="29"/>
      <c r="K239" s="30"/>
      <c r="L239" s="34" t="s">
        <v>22</v>
      </c>
      <c r="M239" s="35" t="n">
        <v>0.7</v>
      </c>
      <c r="N239" s="35"/>
      <c r="O239" s="35"/>
      <c r="P239" s="35" t="n">
        <f aca="false">D239*M239</f>
        <v>0</v>
      </c>
      <c r="Q239" s="31"/>
      <c r="S239" s="32"/>
    </row>
    <row r="240" customFormat="false" ht="18" hidden="true" customHeight="true" outlineLevel="0" collapsed="false">
      <c r="A240" s="23"/>
      <c r="B240" s="24"/>
      <c r="C240" s="36"/>
      <c r="D240" s="37" t="n">
        <f aca="false">IF(C239&lt;51,0,IF(C239&gt;50,C239-50,0))</f>
        <v>0</v>
      </c>
      <c r="E240" s="38" t="s">
        <v>23</v>
      </c>
      <c r="F240" s="39" t="n">
        <v>0.5</v>
      </c>
      <c r="G240" s="39"/>
      <c r="H240" s="39"/>
      <c r="I240" s="39" t="n">
        <f aca="false">D240*F240</f>
        <v>0</v>
      </c>
      <c r="J240" s="29"/>
      <c r="K240" s="30"/>
      <c r="L240" s="38" t="s">
        <v>23</v>
      </c>
      <c r="M240" s="39" t="n">
        <v>0.47</v>
      </c>
      <c r="N240" s="39"/>
      <c r="O240" s="39"/>
      <c r="P240" s="39" t="n">
        <f aca="false">D240*M240</f>
        <v>0</v>
      </c>
      <c r="Q240" s="31"/>
      <c r="S240" s="32"/>
    </row>
    <row r="241" customFormat="false" ht="18" hidden="true" customHeight="true" outlineLevel="0" collapsed="false">
      <c r="A241" s="23" t="n">
        <f aca="false">A237+1</f>
        <v>59</v>
      </c>
      <c r="B241" s="24"/>
      <c r="C241" s="25" t="s">
        <v>19</v>
      </c>
      <c r="D241" s="26" t="n">
        <f aca="false">IF(C243&gt;10,10,C243)</f>
        <v>0</v>
      </c>
      <c r="E241" s="27" t="s">
        <v>20</v>
      </c>
      <c r="F241" s="28"/>
      <c r="G241" s="28" t="n">
        <v>10</v>
      </c>
      <c r="H241" s="28"/>
      <c r="I241" s="28" t="n">
        <f aca="false">IF(D241&gt;0,G241,0)</f>
        <v>0</v>
      </c>
      <c r="J241" s="29" t="n">
        <f aca="false">I241+I242+I243+I244</f>
        <v>0</v>
      </c>
      <c r="K241" s="30"/>
      <c r="L241" s="27" t="s">
        <v>20</v>
      </c>
      <c r="M241" s="28"/>
      <c r="N241" s="28" t="n">
        <v>9.3</v>
      </c>
      <c r="O241" s="28"/>
      <c r="P241" s="28" t="n">
        <f aca="false">IF(D241&gt;0,N241,0)</f>
        <v>0</v>
      </c>
      <c r="Q241" s="31" t="n">
        <f aca="false">P241+P242+P243+P244</f>
        <v>0</v>
      </c>
      <c r="S241" s="32" t="n">
        <f aca="false">J241*0.93-Q241</f>
        <v>0</v>
      </c>
    </row>
    <row r="242" customFormat="false" ht="18" hidden="true" customHeight="true" outlineLevel="0" collapsed="false">
      <c r="A242" s="23"/>
      <c r="B242" s="24"/>
      <c r="C242" s="25"/>
      <c r="D242" s="33" t="n">
        <f aca="false">IF(C243&lt;11,0,IF(AND(C243&gt;10,C243&lt;21),C243-10,10))</f>
        <v>0</v>
      </c>
      <c r="E242" s="34" t="s">
        <v>21</v>
      </c>
      <c r="F242" s="35" t="n">
        <v>1</v>
      </c>
      <c r="G242" s="35"/>
      <c r="H242" s="35"/>
      <c r="I242" s="35" t="n">
        <f aca="false">D242*F242</f>
        <v>0</v>
      </c>
      <c r="J242" s="29"/>
      <c r="K242" s="30"/>
      <c r="L242" s="34" t="s">
        <v>21</v>
      </c>
      <c r="M242" s="35" t="n">
        <v>0.93</v>
      </c>
      <c r="N242" s="35"/>
      <c r="O242" s="35"/>
      <c r="P242" s="35" t="n">
        <f aca="false">D242*M242</f>
        <v>0</v>
      </c>
      <c r="Q242" s="31"/>
      <c r="S242" s="32"/>
    </row>
    <row r="243" customFormat="false" ht="18" hidden="true" customHeight="true" outlineLevel="0" collapsed="false">
      <c r="A243" s="23"/>
      <c r="B243" s="24"/>
      <c r="C243" s="36"/>
      <c r="D243" s="33" t="n">
        <f aca="false">IF(C243&lt;21,0,IF(AND(C243&lt;51,C243&gt;20),C243-20,30))</f>
        <v>0</v>
      </c>
      <c r="E243" s="34" t="s">
        <v>22</v>
      </c>
      <c r="F243" s="35" t="n">
        <v>0.75</v>
      </c>
      <c r="G243" s="35"/>
      <c r="H243" s="35"/>
      <c r="I243" s="35" t="n">
        <f aca="false">D243*F243</f>
        <v>0</v>
      </c>
      <c r="J243" s="29"/>
      <c r="K243" s="30"/>
      <c r="L243" s="34" t="s">
        <v>22</v>
      </c>
      <c r="M243" s="35" t="n">
        <v>0.7</v>
      </c>
      <c r="N243" s="35"/>
      <c r="O243" s="35"/>
      <c r="P243" s="35" t="n">
        <f aca="false">D243*M243</f>
        <v>0</v>
      </c>
      <c r="Q243" s="31"/>
      <c r="S243" s="32"/>
    </row>
    <row r="244" customFormat="false" ht="18" hidden="true" customHeight="true" outlineLevel="0" collapsed="false">
      <c r="A244" s="23"/>
      <c r="B244" s="24"/>
      <c r="C244" s="36"/>
      <c r="D244" s="37" t="n">
        <f aca="false">IF(C243&lt;51,0,IF(C243&gt;50,C243-50,0))</f>
        <v>0</v>
      </c>
      <c r="E244" s="38" t="s">
        <v>23</v>
      </c>
      <c r="F244" s="39" t="n">
        <v>0.5</v>
      </c>
      <c r="G244" s="39"/>
      <c r="H244" s="39"/>
      <c r="I244" s="39" t="n">
        <f aca="false">D244*F244</f>
        <v>0</v>
      </c>
      <c r="J244" s="29"/>
      <c r="K244" s="30"/>
      <c r="L244" s="38" t="s">
        <v>23</v>
      </c>
      <c r="M244" s="39" t="n">
        <v>0.47</v>
      </c>
      <c r="N244" s="39"/>
      <c r="O244" s="39"/>
      <c r="P244" s="39" t="n">
        <f aca="false">D244*M244</f>
        <v>0</v>
      </c>
      <c r="Q244" s="31"/>
      <c r="S244" s="32"/>
    </row>
    <row r="245" customFormat="false" ht="18" hidden="true" customHeight="true" outlineLevel="0" collapsed="false">
      <c r="A245" s="23" t="n">
        <f aca="false">A241+1</f>
        <v>60</v>
      </c>
      <c r="B245" s="24"/>
      <c r="C245" s="25" t="s">
        <v>19</v>
      </c>
      <c r="D245" s="26" t="n">
        <f aca="false">IF(C247&gt;10,10,C247)</f>
        <v>0</v>
      </c>
      <c r="E245" s="27" t="s">
        <v>20</v>
      </c>
      <c r="F245" s="28"/>
      <c r="G245" s="28" t="n">
        <v>10</v>
      </c>
      <c r="H245" s="28"/>
      <c r="I245" s="28" t="n">
        <f aca="false">IF(D245&gt;0,G245,0)</f>
        <v>0</v>
      </c>
      <c r="J245" s="29" t="n">
        <f aca="false">I245+I246+I247+I248</f>
        <v>0</v>
      </c>
      <c r="K245" s="30"/>
      <c r="L245" s="27" t="s">
        <v>20</v>
      </c>
      <c r="M245" s="28"/>
      <c r="N245" s="28" t="n">
        <v>9.3</v>
      </c>
      <c r="O245" s="28"/>
      <c r="P245" s="28" t="n">
        <f aca="false">IF(D245&gt;0,N245,0)</f>
        <v>0</v>
      </c>
      <c r="Q245" s="31" t="n">
        <f aca="false">P245+P246+P247+P248</f>
        <v>0</v>
      </c>
      <c r="S245" s="32" t="n">
        <f aca="false">J245*0.93-Q245</f>
        <v>0</v>
      </c>
    </row>
    <row r="246" customFormat="false" ht="18" hidden="true" customHeight="true" outlineLevel="0" collapsed="false">
      <c r="A246" s="23"/>
      <c r="B246" s="24"/>
      <c r="C246" s="25"/>
      <c r="D246" s="33" t="n">
        <f aca="false">IF(C247&lt;11,0,IF(AND(C247&gt;10,C247&lt;21),C247-10,10))</f>
        <v>0</v>
      </c>
      <c r="E246" s="34" t="s">
        <v>21</v>
      </c>
      <c r="F246" s="35" t="n">
        <v>1</v>
      </c>
      <c r="G246" s="35"/>
      <c r="H246" s="35"/>
      <c r="I246" s="35" t="n">
        <f aca="false">D246*F246</f>
        <v>0</v>
      </c>
      <c r="J246" s="29"/>
      <c r="K246" s="30"/>
      <c r="L246" s="34" t="s">
        <v>21</v>
      </c>
      <c r="M246" s="35" t="n">
        <v>0.93</v>
      </c>
      <c r="N246" s="35"/>
      <c r="O246" s="35"/>
      <c r="P246" s="35" t="n">
        <f aca="false">D246*M246</f>
        <v>0</v>
      </c>
      <c r="Q246" s="31"/>
      <c r="S246" s="32"/>
    </row>
    <row r="247" customFormat="false" ht="18" hidden="true" customHeight="true" outlineLevel="0" collapsed="false">
      <c r="A247" s="23"/>
      <c r="B247" s="24"/>
      <c r="C247" s="36"/>
      <c r="D247" s="33" t="n">
        <f aca="false">IF(C247&lt;21,0,IF(AND(C247&lt;51,C247&gt;20),C247-20,30))</f>
        <v>0</v>
      </c>
      <c r="E247" s="34" t="s">
        <v>22</v>
      </c>
      <c r="F247" s="35" t="n">
        <v>0.75</v>
      </c>
      <c r="G247" s="35"/>
      <c r="H247" s="35"/>
      <c r="I247" s="35" t="n">
        <f aca="false">D247*F247</f>
        <v>0</v>
      </c>
      <c r="J247" s="29"/>
      <c r="K247" s="30"/>
      <c r="L247" s="34" t="s">
        <v>22</v>
      </c>
      <c r="M247" s="35" t="n">
        <v>0.7</v>
      </c>
      <c r="N247" s="35"/>
      <c r="O247" s="35"/>
      <c r="P247" s="35" t="n">
        <f aca="false">D247*M247</f>
        <v>0</v>
      </c>
      <c r="Q247" s="31"/>
      <c r="S247" s="32"/>
    </row>
    <row r="248" customFormat="false" ht="18" hidden="true" customHeight="true" outlineLevel="0" collapsed="false">
      <c r="A248" s="23"/>
      <c r="B248" s="24"/>
      <c r="C248" s="36"/>
      <c r="D248" s="37" t="n">
        <f aca="false">IF(C247&lt;51,0,IF(C247&gt;50,C247-50,0))</f>
        <v>0</v>
      </c>
      <c r="E248" s="38" t="s">
        <v>23</v>
      </c>
      <c r="F248" s="39" t="n">
        <v>0.5</v>
      </c>
      <c r="G248" s="39"/>
      <c r="H248" s="39"/>
      <c r="I248" s="39" t="n">
        <f aca="false">D248*F248</f>
        <v>0</v>
      </c>
      <c r="J248" s="29"/>
      <c r="K248" s="30"/>
      <c r="L248" s="38" t="s">
        <v>23</v>
      </c>
      <c r="M248" s="39" t="n">
        <v>0.47</v>
      </c>
      <c r="N248" s="39"/>
      <c r="O248" s="39"/>
      <c r="P248" s="39" t="n">
        <f aca="false">D248*M248</f>
        <v>0</v>
      </c>
      <c r="Q248" s="31"/>
      <c r="S248" s="32"/>
    </row>
    <row r="249" customFormat="false" ht="18" hidden="true" customHeight="true" outlineLevel="0" collapsed="false">
      <c r="A249" s="23" t="n">
        <f aca="false">A245+1</f>
        <v>61</v>
      </c>
      <c r="B249" s="24"/>
      <c r="C249" s="25" t="s">
        <v>19</v>
      </c>
      <c r="D249" s="26" t="n">
        <f aca="false">IF(C251&gt;10,10,C251)</f>
        <v>0</v>
      </c>
      <c r="E249" s="27" t="s">
        <v>20</v>
      </c>
      <c r="F249" s="28"/>
      <c r="G249" s="28" t="n">
        <v>10</v>
      </c>
      <c r="H249" s="28"/>
      <c r="I249" s="28" t="n">
        <f aca="false">IF(D249&gt;0,G249,0)</f>
        <v>0</v>
      </c>
      <c r="J249" s="29" t="n">
        <f aca="false">I249+I250+I251+I252</f>
        <v>0</v>
      </c>
      <c r="K249" s="30"/>
      <c r="L249" s="27" t="s">
        <v>20</v>
      </c>
      <c r="M249" s="28"/>
      <c r="N249" s="28" t="n">
        <v>9.3</v>
      </c>
      <c r="O249" s="28"/>
      <c r="P249" s="28" t="n">
        <f aca="false">IF(D249&gt;0,N249,0)</f>
        <v>0</v>
      </c>
      <c r="Q249" s="31" t="n">
        <f aca="false">P249+P250+P251+P252</f>
        <v>0</v>
      </c>
      <c r="S249" s="32" t="n">
        <f aca="false">J249*0.93-Q249</f>
        <v>0</v>
      </c>
    </row>
    <row r="250" customFormat="false" ht="18" hidden="true" customHeight="true" outlineLevel="0" collapsed="false">
      <c r="A250" s="23"/>
      <c r="B250" s="24"/>
      <c r="C250" s="25"/>
      <c r="D250" s="33" t="n">
        <f aca="false">IF(C251&lt;11,0,IF(AND(C251&gt;10,C251&lt;21),C251-10,10))</f>
        <v>0</v>
      </c>
      <c r="E250" s="34" t="s">
        <v>21</v>
      </c>
      <c r="F250" s="35" t="n">
        <v>1</v>
      </c>
      <c r="G250" s="35"/>
      <c r="H250" s="35"/>
      <c r="I250" s="35" t="n">
        <f aca="false">D250*F250</f>
        <v>0</v>
      </c>
      <c r="J250" s="29"/>
      <c r="K250" s="30"/>
      <c r="L250" s="34" t="s">
        <v>21</v>
      </c>
      <c r="M250" s="35" t="n">
        <v>0.93</v>
      </c>
      <c r="N250" s="35"/>
      <c r="O250" s="35"/>
      <c r="P250" s="35" t="n">
        <f aca="false">D250*M250</f>
        <v>0</v>
      </c>
      <c r="Q250" s="31"/>
      <c r="S250" s="32"/>
    </row>
    <row r="251" customFormat="false" ht="18" hidden="true" customHeight="true" outlineLevel="0" collapsed="false">
      <c r="A251" s="23"/>
      <c r="B251" s="24"/>
      <c r="C251" s="36"/>
      <c r="D251" s="33" t="n">
        <f aca="false">IF(C251&lt;21,0,IF(AND(C251&lt;51,C251&gt;20),C251-20,30))</f>
        <v>0</v>
      </c>
      <c r="E251" s="34" t="s">
        <v>22</v>
      </c>
      <c r="F251" s="35" t="n">
        <v>0.75</v>
      </c>
      <c r="G251" s="35"/>
      <c r="H251" s="35"/>
      <c r="I251" s="35" t="n">
        <f aca="false">D251*F251</f>
        <v>0</v>
      </c>
      <c r="J251" s="29"/>
      <c r="K251" s="30"/>
      <c r="L251" s="34" t="s">
        <v>22</v>
      </c>
      <c r="M251" s="35" t="n">
        <v>0.7</v>
      </c>
      <c r="N251" s="35"/>
      <c r="O251" s="35"/>
      <c r="P251" s="35" t="n">
        <f aca="false">D251*M251</f>
        <v>0</v>
      </c>
      <c r="Q251" s="31"/>
      <c r="S251" s="32"/>
    </row>
    <row r="252" customFormat="false" ht="18" hidden="true" customHeight="true" outlineLevel="0" collapsed="false">
      <c r="A252" s="23"/>
      <c r="B252" s="24"/>
      <c r="C252" s="36"/>
      <c r="D252" s="37" t="n">
        <f aca="false">IF(C251&lt;51,0,IF(C251&gt;50,C251-50,0))</f>
        <v>0</v>
      </c>
      <c r="E252" s="38" t="s">
        <v>23</v>
      </c>
      <c r="F252" s="39" t="n">
        <v>0.5</v>
      </c>
      <c r="G252" s="39"/>
      <c r="H252" s="39"/>
      <c r="I252" s="39" t="n">
        <f aca="false">D252*F252</f>
        <v>0</v>
      </c>
      <c r="J252" s="29"/>
      <c r="K252" s="30"/>
      <c r="L252" s="38" t="s">
        <v>23</v>
      </c>
      <c r="M252" s="39" t="n">
        <v>0.47</v>
      </c>
      <c r="N252" s="39"/>
      <c r="O252" s="39"/>
      <c r="P252" s="39" t="n">
        <f aca="false">D252*M252</f>
        <v>0</v>
      </c>
      <c r="Q252" s="31"/>
      <c r="S252" s="32"/>
    </row>
    <row r="253" customFormat="false" ht="18" hidden="true" customHeight="true" outlineLevel="0" collapsed="false">
      <c r="A253" s="23" t="n">
        <f aca="false">A249+1</f>
        <v>62</v>
      </c>
      <c r="B253" s="24"/>
      <c r="C253" s="25" t="s">
        <v>19</v>
      </c>
      <c r="D253" s="26" t="n">
        <f aca="false">IF(C255&gt;10,10,C255)</f>
        <v>0</v>
      </c>
      <c r="E253" s="27" t="s">
        <v>20</v>
      </c>
      <c r="F253" s="28"/>
      <c r="G253" s="28" t="n">
        <v>10</v>
      </c>
      <c r="H253" s="28"/>
      <c r="I253" s="28" t="n">
        <f aca="false">IF(D253&gt;0,G253,0)</f>
        <v>0</v>
      </c>
      <c r="J253" s="29" t="n">
        <f aca="false">I253+I254+I255+I256</f>
        <v>0</v>
      </c>
      <c r="K253" s="30"/>
      <c r="L253" s="27" t="s">
        <v>20</v>
      </c>
      <c r="M253" s="28"/>
      <c r="N253" s="28" t="n">
        <v>9.3</v>
      </c>
      <c r="O253" s="28"/>
      <c r="P253" s="28" t="n">
        <f aca="false">IF(D253&gt;0,N253,0)</f>
        <v>0</v>
      </c>
      <c r="Q253" s="31" t="n">
        <f aca="false">P253+P254+P255+P256</f>
        <v>0</v>
      </c>
      <c r="S253" s="32" t="n">
        <f aca="false">J253*0.93-Q253</f>
        <v>0</v>
      </c>
    </row>
    <row r="254" customFormat="false" ht="18" hidden="true" customHeight="true" outlineLevel="0" collapsed="false">
      <c r="A254" s="23"/>
      <c r="B254" s="24"/>
      <c r="C254" s="25"/>
      <c r="D254" s="33" t="n">
        <f aca="false">IF(C255&lt;11,0,IF(AND(C255&gt;10,C255&lt;21),C255-10,10))</f>
        <v>0</v>
      </c>
      <c r="E254" s="34" t="s">
        <v>21</v>
      </c>
      <c r="F254" s="35" t="n">
        <v>1</v>
      </c>
      <c r="G254" s="35"/>
      <c r="H254" s="35"/>
      <c r="I254" s="35" t="n">
        <f aca="false">D254*F254</f>
        <v>0</v>
      </c>
      <c r="J254" s="29"/>
      <c r="K254" s="30"/>
      <c r="L254" s="34" t="s">
        <v>21</v>
      </c>
      <c r="M254" s="35" t="n">
        <v>0.93</v>
      </c>
      <c r="N254" s="35"/>
      <c r="O254" s="35"/>
      <c r="P254" s="35" t="n">
        <f aca="false">D254*M254</f>
        <v>0</v>
      </c>
      <c r="Q254" s="31"/>
      <c r="S254" s="32"/>
    </row>
    <row r="255" customFormat="false" ht="18" hidden="true" customHeight="true" outlineLevel="0" collapsed="false">
      <c r="A255" s="23"/>
      <c r="B255" s="24"/>
      <c r="C255" s="36"/>
      <c r="D255" s="33" t="n">
        <f aca="false">IF(C255&lt;21,0,IF(AND(C255&lt;51,C255&gt;20),C255-20,30))</f>
        <v>0</v>
      </c>
      <c r="E255" s="34" t="s">
        <v>22</v>
      </c>
      <c r="F255" s="35" t="n">
        <v>0.75</v>
      </c>
      <c r="G255" s="35"/>
      <c r="H255" s="35"/>
      <c r="I255" s="35" t="n">
        <f aca="false">D255*F255</f>
        <v>0</v>
      </c>
      <c r="J255" s="29"/>
      <c r="K255" s="30"/>
      <c r="L255" s="34" t="s">
        <v>22</v>
      </c>
      <c r="M255" s="35" t="n">
        <v>0.7</v>
      </c>
      <c r="N255" s="35"/>
      <c r="O255" s="35"/>
      <c r="P255" s="35" t="n">
        <f aca="false">D255*M255</f>
        <v>0</v>
      </c>
      <c r="Q255" s="31"/>
      <c r="S255" s="32"/>
    </row>
    <row r="256" customFormat="false" ht="18" hidden="true" customHeight="true" outlineLevel="0" collapsed="false">
      <c r="A256" s="23"/>
      <c r="B256" s="24"/>
      <c r="C256" s="36"/>
      <c r="D256" s="37" t="n">
        <f aca="false">IF(C255&lt;51,0,IF(C255&gt;50,C255-50,0))</f>
        <v>0</v>
      </c>
      <c r="E256" s="38" t="s">
        <v>23</v>
      </c>
      <c r="F256" s="39" t="n">
        <v>0.5</v>
      </c>
      <c r="G256" s="39"/>
      <c r="H256" s="39"/>
      <c r="I256" s="39" t="n">
        <f aca="false">D256*F256</f>
        <v>0</v>
      </c>
      <c r="J256" s="29"/>
      <c r="K256" s="30"/>
      <c r="L256" s="38" t="s">
        <v>23</v>
      </c>
      <c r="M256" s="39" t="n">
        <v>0.47</v>
      </c>
      <c r="N256" s="39"/>
      <c r="O256" s="39"/>
      <c r="P256" s="39" t="n">
        <f aca="false">D256*M256</f>
        <v>0</v>
      </c>
      <c r="Q256" s="31"/>
      <c r="S256" s="32"/>
    </row>
    <row r="257" customFormat="false" ht="18" hidden="true" customHeight="true" outlineLevel="0" collapsed="false">
      <c r="A257" s="23" t="n">
        <f aca="false">A253+1</f>
        <v>63</v>
      </c>
      <c r="B257" s="24"/>
      <c r="C257" s="25" t="s">
        <v>19</v>
      </c>
      <c r="D257" s="26" t="n">
        <f aca="false">IF(C259&gt;10,10,C259)</f>
        <v>0</v>
      </c>
      <c r="E257" s="27" t="s">
        <v>20</v>
      </c>
      <c r="F257" s="28"/>
      <c r="G257" s="28" t="n">
        <v>10</v>
      </c>
      <c r="H257" s="28"/>
      <c r="I257" s="28" t="n">
        <f aca="false">IF(D257&gt;0,G257,0)</f>
        <v>0</v>
      </c>
      <c r="J257" s="29" t="n">
        <f aca="false">I257+I258+I259+I260</f>
        <v>0</v>
      </c>
      <c r="K257" s="30"/>
      <c r="L257" s="27" t="s">
        <v>20</v>
      </c>
      <c r="M257" s="28"/>
      <c r="N257" s="28" t="n">
        <v>9.3</v>
      </c>
      <c r="O257" s="28"/>
      <c r="P257" s="28" t="n">
        <f aca="false">IF(D257&gt;0,N257,0)</f>
        <v>0</v>
      </c>
      <c r="Q257" s="31" t="n">
        <f aca="false">P257+P258+P259+P260</f>
        <v>0</v>
      </c>
      <c r="S257" s="32" t="n">
        <f aca="false">J257*0.93-Q257</f>
        <v>0</v>
      </c>
    </row>
    <row r="258" customFormat="false" ht="18" hidden="true" customHeight="true" outlineLevel="0" collapsed="false">
      <c r="A258" s="23"/>
      <c r="B258" s="24"/>
      <c r="C258" s="25"/>
      <c r="D258" s="33" t="n">
        <f aca="false">IF(C259&lt;11,0,IF(AND(C259&gt;10,C259&lt;21),C259-10,10))</f>
        <v>0</v>
      </c>
      <c r="E258" s="34" t="s">
        <v>21</v>
      </c>
      <c r="F258" s="35" t="n">
        <v>1</v>
      </c>
      <c r="G258" s="35"/>
      <c r="H258" s="35"/>
      <c r="I258" s="35" t="n">
        <f aca="false">D258*F258</f>
        <v>0</v>
      </c>
      <c r="J258" s="29"/>
      <c r="K258" s="30"/>
      <c r="L258" s="34" t="s">
        <v>21</v>
      </c>
      <c r="M258" s="35" t="n">
        <v>0.93</v>
      </c>
      <c r="N258" s="35"/>
      <c r="O258" s="35"/>
      <c r="P258" s="35" t="n">
        <f aca="false">D258*M258</f>
        <v>0</v>
      </c>
      <c r="Q258" s="31"/>
      <c r="S258" s="32"/>
    </row>
    <row r="259" customFormat="false" ht="18" hidden="true" customHeight="true" outlineLevel="0" collapsed="false">
      <c r="A259" s="23"/>
      <c r="B259" s="24"/>
      <c r="C259" s="36"/>
      <c r="D259" s="33" t="n">
        <f aca="false">IF(C259&lt;21,0,IF(AND(C259&lt;51,C259&gt;20),C259-20,30))</f>
        <v>0</v>
      </c>
      <c r="E259" s="34" t="s">
        <v>22</v>
      </c>
      <c r="F259" s="35" t="n">
        <v>0.75</v>
      </c>
      <c r="G259" s="35"/>
      <c r="H259" s="35"/>
      <c r="I259" s="35" t="n">
        <f aca="false">D259*F259</f>
        <v>0</v>
      </c>
      <c r="J259" s="29"/>
      <c r="K259" s="30"/>
      <c r="L259" s="34" t="s">
        <v>22</v>
      </c>
      <c r="M259" s="35" t="n">
        <v>0.7</v>
      </c>
      <c r="N259" s="35"/>
      <c r="O259" s="35"/>
      <c r="P259" s="35" t="n">
        <f aca="false">D259*M259</f>
        <v>0</v>
      </c>
      <c r="Q259" s="31"/>
      <c r="S259" s="32"/>
    </row>
    <row r="260" customFormat="false" ht="18" hidden="true" customHeight="true" outlineLevel="0" collapsed="false">
      <c r="A260" s="23"/>
      <c r="B260" s="24"/>
      <c r="C260" s="36"/>
      <c r="D260" s="37" t="n">
        <f aca="false">IF(C259&lt;51,0,IF(C259&gt;50,C259-50,0))</f>
        <v>0</v>
      </c>
      <c r="E260" s="38" t="s">
        <v>23</v>
      </c>
      <c r="F260" s="39" t="n">
        <v>0.5</v>
      </c>
      <c r="G260" s="39"/>
      <c r="H260" s="39"/>
      <c r="I260" s="39" t="n">
        <f aca="false">D260*F260</f>
        <v>0</v>
      </c>
      <c r="J260" s="29"/>
      <c r="K260" s="30"/>
      <c r="L260" s="38" t="s">
        <v>23</v>
      </c>
      <c r="M260" s="39" t="n">
        <v>0.47</v>
      </c>
      <c r="N260" s="39"/>
      <c r="O260" s="39"/>
      <c r="P260" s="39" t="n">
        <f aca="false">D260*M260</f>
        <v>0</v>
      </c>
      <c r="Q260" s="31"/>
      <c r="S260" s="32"/>
    </row>
    <row r="261" customFormat="false" ht="18" hidden="true" customHeight="true" outlineLevel="0" collapsed="false">
      <c r="A261" s="23" t="n">
        <f aca="false">A257+1</f>
        <v>64</v>
      </c>
      <c r="B261" s="24"/>
      <c r="C261" s="25" t="s">
        <v>19</v>
      </c>
      <c r="D261" s="26" t="n">
        <f aca="false">IF(C263&gt;10,10,C263)</f>
        <v>0</v>
      </c>
      <c r="E261" s="27" t="s">
        <v>20</v>
      </c>
      <c r="F261" s="28"/>
      <c r="G261" s="28" t="n">
        <v>10</v>
      </c>
      <c r="H261" s="28"/>
      <c r="I261" s="28" t="n">
        <f aca="false">IF(D261&gt;0,G261,0)</f>
        <v>0</v>
      </c>
      <c r="J261" s="29" t="n">
        <f aca="false">I261+I262+I263+I264</f>
        <v>0</v>
      </c>
      <c r="K261" s="30"/>
      <c r="L261" s="27" t="s">
        <v>20</v>
      </c>
      <c r="M261" s="28"/>
      <c r="N261" s="28" t="n">
        <v>9.3</v>
      </c>
      <c r="O261" s="28"/>
      <c r="P261" s="28" t="n">
        <f aca="false">IF(D261&gt;0,N261,0)</f>
        <v>0</v>
      </c>
      <c r="Q261" s="31" t="n">
        <f aca="false">P261+P262+P263+P264</f>
        <v>0</v>
      </c>
      <c r="S261" s="32" t="n">
        <f aca="false">J261*0.93-Q261</f>
        <v>0</v>
      </c>
    </row>
    <row r="262" customFormat="false" ht="18" hidden="true" customHeight="true" outlineLevel="0" collapsed="false">
      <c r="A262" s="23"/>
      <c r="B262" s="24"/>
      <c r="C262" s="25"/>
      <c r="D262" s="33" t="n">
        <f aca="false">IF(C263&lt;11,0,IF(AND(C263&gt;10,C263&lt;21),C263-10,10))</f>
        <v>0</v>
      </c>
      <c r="E262" s="34" t="s">
        <v>21</v>
      </c>
      <c r="F262" s="35" t="n">
        <v>1</v>
      </c>
      <c r="G262" s="35"/>
      <c r="H262" s="35"/>
      <c r="I262" s="35" t="n">
        <f aca="false">D262*F262</f>
        <v>0</v>
      </c>
      <c r="J262" s="29"/>
      <c r="K262" s="30"/>
      <c r="L262" s="34" t="s">
        <v>21</v>
      </c>
      <c r="M262" s="35" t="n">
        <v>0.93</v>
      </c>
      <c r="N262" s="35"/>
      <c r="O262" s="35"/>
      <c r="P262" s="35" t="n">
        <f aca="false">D262*M262</f>
        <v>0</v>
      </c>
      <c r="Q262" s="31"/>
      <c r="S262" s="32"/>
    </row>
    <row r="263" customFormat="false" ht="18" hidden="true" customHeight="true" outlineLevel="0" collapsed="false">
      <c r="A263" s="23"/>
      <c r="B263" s="24"/>
      <c r="C263" s="36"/>
      <c r="D263" s="33" t="n">
        <f aca="false">IF(C263&lt;21,0,IF(AND(C263&lt;51,C263&gt;20),C263-20,30))</f>
        <v>0</v>
      </c>
      <c r="E263" s="34" t="s">
        <v>22</v>
      </c>
      <c r="F263" s="35" t="n">
        <v>0.75</v>
      </c>
      <c r="G263" s="35"/>
      <c r="H263" s="35"/>
      <c r="I263" s="35" t="n">
        <f aca="false">D263*F263</f>
        <v>0</v>
      </c>
      <c r="J263" s="29"/>
      <c r="K263" s="30"/>
      <c r="L263" s="34" t="s">
        <v>22</v>
      </c>
      <c r="M263" s="35" t="n">
        <v>0.7</v>
      </c>
      <c r="N263" s="35"/>
      <c r="O263" s="35"/>
      <c r="P263" s="35" t="n">
        <f aca="false">D263*M263</f>
        <v>0</v>
      </c>
      <c r="Q263" s="31"/>
      <c r="S263" s="32"/>
    </row>
    <row r="264" customFormat="false" ht="18" hidden="true" customHeight="true" outlineLevel="0" collapsed="false">
      <c r="A264" s="23"/>
      <c r="B264" s="24"/>
      <c r="C264" s="36"/>
      <c r="D264" s="37" t="n">
        <f aca="false">IF(C263&lt;51,0,IF(C263&gt;50,C263-50,0))</f>
        <v>0</v>
      </c>
      <c r="E264" s="38" t="s">
        <v>23</v>
      </c>
      <c r="F264" s="39" t="n">
        <v>0.5</v>
      </c>
      <c r="G264" s="39"/>
      <c r="H264" s="39"/>
      <c r="I264" s="39" t="n">
        <f aca="false">D264*F264</f>
        <v>0</v>
      </c>
      <c r="J264" s="29"/>
      <c r="K264" s="30"/>
      <c r="L264" s="38" t="s">
        <v>23</v>
      </c>
      <c r="M264" s="39" t="n">
        <v>0.47</v>
      </c>
      <c r="N264" s="39"/>
      <c r="O264" s="39"/>
      <c r="P264" s="39" t="n">
        <f aca="false">D264*M264</f>
        <v>0</v>
      </c>
      <c r="Q264" s="31"/>
      <c r="S264" s="32"/>
    </row>
    <row r="265" customFormat="false" ht="18" hidden="true" customHeight="true" outlineLevel="0" collapsed="false">
      <c r="A265" s="23" t="n">
        <f aca="false">A261+1</f>
        <v>65</v>
      </c>
      <c r="B265" s="24"/>
      <c r="C265" s="25" t="s">
        <v>19</v>
      </c>
      <c r="D265" s="26" t="n">
        <f aca="false">IF(C267&gt;10,10,C267)</f>
        <v>0</v>
      </c>
      <c r="E265" s="27" t="s">
        <v>20</v>
      </c>
      <c r="F265" s="28"/>
      <c r="G265" s="28" t="n">
        <v>10</v>
      </c>
      <c r="H265" s="28"/>
      <c r="I265" s="28" t="n">
        <f aca="false">IF(D265&gt;0,G265,0)</f>
        <v>0</v>
      </c>
      <c r="J265" s="29" t="n">
        <f aca="false">I265+I266+I267+I268</f>
        <v>0</v>
      </c>
      <c r="K265" s="30"/>
      <c r="L265" s="27" t="s">
        <v>20</v>
      </c>
      <c r="M265" s="28"/>
      <c r="N265" s="28" t="n">
        <v>9.3</v>
      </c>
      <c r="O265" s="28"/>
      <c r="P265" s="28" t="n">
        <f aca="false">IF(D265&gt;0,N265,0)</f>
        <v>0</v>
      </c>
      <c r="Q265" s="31" t="n">
        <f aca="false">P265+P266+P267+P268</f>
        <v>0</v>
      </c>
      <c r="S265" s="32" t="n">
        <f aca="false">J265*0.93-Q265</f>
        <v>0</v>
      </c>
    </row>
    <row r="266" customFormat="false" ht="18" hidden="true" customHeight="true" outlineLevel="0" collapsed="false">
      <c r="A266" s="23"/>
      <c r="B266" s="24"/>
      <c r="C266" s="25"/>
      <c r="D266" s="33" t="n">
        <f aca="false">IF(C267&lt;11,0,IF(AND(C267&gt;10,C267&lt;21),C267-10,10))</f>
        <v>0</v>
      </c>
      <c r="E266" s="34" t="s">
        <v>21</v>
      </c>
      <c r="F266" s="35" t="n">
        <v>1</v>
      </c>
      <c r="G266" s="35"/>
      <c r="H266" s="35"/>
      <c r="I266" s="35" t="n">
        <f aca="false">D266*F266</f>
        <v>0</v>
      </c>
      <c r="J266" s="29"/>
      <c r="K266" s="30"/>
      <c r="L266" s="34" t="s">
        <v>21</v>
      </c>
      <c r="M266" s="35" t="n">
        <v>0.93</v>
      </c>
      <c r="N266" s="35"/>
      <c r="O266" s="35"/>
      <c r="P266" s="35" t="n">
        <f aca="false">D266*M266</f>
        <v>0</v>
      </c>
      <c r="Q266" s="31"/>
      <c r="S266" s="32"/>
    </row>
    <row r="267" customFormat="false" ht="18" hidden="true" customHeight="true" outlineLevel="0" collapsed="false">
      <c r="A267" s="23"/>
      <c r="B267" s="24"/>
      <c r="C267" s="36"/>
      <c r="D267" s="33" t="n">
        <f aca="false">IF(C267&lt;21,0,IF(AND(C267&lt;51,C267&gt;20),C267-20,30))</f>
        <v>0</v>
      </c>
      <c r="E267" s="34" t="s">
        <v>22</v>
      </c>
      <c r="F267" s="35" t="n">
        <v>0.75</v>
      </c>
      <c r="G267" s="35"/>
      <c r="H267" s="35"/>
      <c r="I267" s="35" t="n">
        <f aca="false">D267*F267</f>
        <v>0</v>
      </c>
      <c r="J267" s="29"/>
      <c r="K267" s="30"/>
      <c r="L267" s="34" t="s">
        <v>22</v>
      </c>
      <c r="M267" s="35" t="n">
        <v>0.7</v>
      </c>
      <c r="N267" s="35"/>
      <c r="O267" s="35"/>
      <c r="P267" s="35" t="n">
        <f aca="false">D267*M267</f>
        <v>0</v>
      </c>
      <c r="Q267" s="31"/>
      <c r="S267" s="32"/>
    </row>
    <row r="268" customFormat="false" ht="18" hidden="true" customHeight="true" outlineLevel="0" collapsed="false">
      <c r="A268" s="23"/>
      <c r="B268" s="24"/>
      <c r="C268" s="36"/>
      <c r="D268" s="37" t="n">
        <f aca="false">IF(C267&lt;51,0,IF(C267&gt;50,C267-50,0))</f>
        <v>0</v>
      </c>
      <c r="E268" s="38" t="s">
        <v>23</v>
      </c>
      <c r="F268" s="39" t="n">
        <v>0.5</v>
      </c>
      <c r="G268" s="39"/>
      <c r="H268" s="39"/>
      <c r="I268" s="39" t="n">
        <f aca="false">D268*F268</f>
        <v>0</v>
      </c>
      <c r="J268" s="29"/>
      <c r="K268" s="30"/>
      <c r="L268" s="38" t="s">
        <v>23</v>
      </c>
      <c r="M268" s="39" t="n">
        <v>0.47</v>
      </c>
      <c r="N268" s="39"/>
      <c r="O268" s="39"/>
      <c r="P268" s="39" t="n">
        <f aca="false">D268*M268</f>
        <v>0</v>
      </c>
      <c r="Q268" s="31"/>
      <c r="S268" s="32"/>
    </row>
    <row r="269" customFormat="false" ht="18" hidden="true" customHeight="true" outlineLevel="0" collapsed="false">
      <c r="A269" s="23" t="n">
        <f aca="false">A265+1</f>
        <v>66</v>
      </c>
      <c r="B269" s="24"/>
      <c r="C269" s="25" t="s">
        <v>19</v>
      </c>
      <c r="D269" s="26" t="n">
        <f aca="false">IF(C271&gt;10,10,C271)</f>
        <v>0</v>
      </c>
      <c r="E269" s="27" t="s">
        <v>20</v>
      </c>
      <c r="F269" s="28"/>
      <c r="G269" s="28" t="n">
        <v>10</v>
      </c>
      <c r="H269" s="28"/>
      <c r="I269" s="28" t="n">
        <f aca="false">IF(D269&gt;0,G269,0)</f>
        <v>0</v>
      </c>
      <c r="J269" s="29" t="n">
        <f aca="false">I269+I270+I271+I272</f>
        <v>0</v>
      </c>
      <c r="K269" s="30"/>
      <c r="L269" s="27" t="s">
        <v>20</v>
      </c>
      <c r="M269" s="28"/>
      <c r="N269" s="28" t="n">
        <v>9.3</v>
      </c>
      <c r="O269" s="28"/>
      <c r="P269" s="28" t="n">
        <f aca="false">IF(D269&gt;0,N269,0)</f>
        <v>0</v>
      </c>
      <c r="Q269" s="31" t="n">
        <f aca="false">P269+P270+P271+P272</f>
        <v>0</v>
      </c>
      <c r="S269" s="32" t="n">
        <f aca="false">J269*0.93-Q269</f>
        <v>0</v>
      </c>
    </row>
    <row r="270" customFormat="false" ht="18" hidden="true" customHeight="true" outlineLevel="0" collapsed="false">
      <c r="A270" s="23"/>
      <c r="B270" s="24"/>
      <c r="C270" s="25"/>
      <c r="D270" s="33" t="n">
        <f aca="false">IF(C271&lt;11,0,IF(AND(C271&gt;10,C271&lt;21),C271-10,10))</f>
        <v>0</v>
      </c>
      <c r="E270" s="34" t="s">
        <v>21</v>
      </c>
      <c r="F270" s="35" t="n">
        <v>1</v>
      </c>
      <c r="G270" s="35"/>
      <c r="H270" s="35"/>
      <c r="I270" s="35" t="n">
        <f aca="false">D270*F270</f>
        <v>0</v>
      </c>
      <c r="J270" s="29"/>
      <c r="K270" s="30"/>
      <c r="L270" s="34" t="s">
        <v>21</v>
      </c>
      <c r="M270" s="35" t="n">
        <v>0.93</v>
      </c>
      <c r="N270" s="35"/>
      <c r="O270" s="35"/>
      <c r="P270" s="35" t="n">
        <f aca="false">D270*M270</f>
        <v>0</v>
      </c>
      <c r="Q270" s="31"/>
      <c r="S270" s="32"/>
    </row>
    <row r="271" customFormat="false" ht="18" hidden="true" customHeight="true" outlineLevel="0" collapsed="false">
      <c r="A271" s="23"/>
      <c r="B271" s="24"/>
      <c r="C271" s="36"/>
      <c r="D271" s="33" t="n">
        <f aca="false">IF(C271&lt;21,0,IF(AND(C271&lt;51,C271&gt;20),C271-20,30))</f>
        <v>0</v>
      </c>
      <c r="E271" s="34" t="s">
        <v>22</v>
      </c>
      <c r="F271" s="35" t="n">
        <v>0.75</v>
      </c>
      <c r="G271" s="35"/>
      <c r="H271" s="35"/>
      <c r="I271" s="35" t="n">
        <f aca="false">D271*F271</f>
        <v>0</v>
      </c>
      <c r="J271" s="29"/>
      <c r="K271" s="30"/>
      <c r="L271" s="34" t="s">
        <v>22</v>
      </c>
      <c r="M271" s="35" t="n">
        <v>0.7</v>
      </c>
      <c r="N271" s="35"/>
      <c r="O271" s="35"/>
      <c r="P271" s="35" t="n">
        <f aca="false">D271*M271</f>
        <v>0</v>
      </c>
      <c r="Q271" s="31"/>
      <c r="S271" s="32"/>
    </row>
    <row r="272" customFormat="false" ht="18" hidden="true" customHeight="true" outlineLevel="0" collapsed="false">
      <c r="A272" s="23"/>
      <c r="B272" s="24"/>
      <c r="C272" s="36"/>
      <c r="D272" s="37" t="n">
        <f aca="false">IF(C271&lt;51,0,IF(C271&gt;50,C271-50,0))</f>
        <v>0</v>
      </c>
      <c r="E272" s="38" t="s">
        <v>23</v>
      </c>
      <c r="F272" s="39" t="n">
        <v>0.5</v>
      </c>
      <c r="G272" s="39"/>
      <c r="H272" s="39"/>
      <c r="I272" s="39" t="n">
        <f aca="false">D272*F272</f>
        <v>0</v>
      </c>
      <c r="J272" s="29"/>
      <c r="K272" s="30"/>
      <c r="L272" s="38" t="s">
        <v>23</v>
      </c>
      <c r="M272" s="39" t="n">
        <v>0.47</v>
      </c>
      <c r="N272" s="39"/>
      <c r="O272" s="39"/>
      <c r="P272" s="39" t="n">
        <f aca="false">D272*M272</f>
        <v>0</v>
      </c>
      <c r="Q272" s="31"/>
      <c r="S272" s="32"/>
    </row>
    <row r="273" customFormat="false" ht="18" hidden="true" customHeight="true" outlineLevel="0" collapsed="false">
      <c r="A273" s="23" t="n">
        <f aca="false">A269+1</f>
        <v>67</v>
      </c>
      <c r="B273" s="24"/>
      <c r="C273" s="25" t="s">
        <v>19</v>
      </c>
      <c r="D273" s="26" t="n">
        <f aca="false">IF(C275&gt;10,10,C275)</f>
        <v>0</v>
      </c>
      <c r="E273" s="27" t="s">
        <v>20</v>
      </c>
      <c r="F273" s="28"/>
      <c r="G273" s="28" t="n">
        <v>10</v>
      </c>
      <c r="H273" s="28"/>
      <c r="I273" s="28" t="n">
        <f aca="false">IF(D273&gt;0,G273,0)</f>
        <v>0</v>
      </c>
      <c r="J273" s="29" t="n">
        <f aca="false">I273+I274+I275+I276</f>
        <v>0</v>
      </c>
      <c r="K273" s="30"/>
      <c r="L273" s="27" t="s">
        <v>20</v>
      </c>
      <c r="M273" s="28"/>
      <c r="N273" s="28" t="n">
        <v>9.3</v>
      </c>
      <c r="O273" s="28"/>
      <c r="P273" s="28" t="n">
        <f aca="false">IF(D273&gt;0,N273,0)</f>
        <v>0</v>
      </c>
      <c r="Q273" s="31" t="n">
        <f aca="false">P273+P274+P275+P276</f>
        <v>0</v>
      </c>
      <c r="S273" s="32" t="n">
        <f aca="false">J273*0.93-Q273</f>
        <v>0</v>
      </c>
    </row>
    <row r="274" customFormat="false" ht="18" hidden="true" customHeight="true" outlineLevel="0" collapsed="false">
      <c r="A274" s="23"/>
      <c r="B274" s="24"/>
      <c r="C274" s="25"/>
      <c r="D274" s="33" t="n">
        <f aca="false">IF(C275&lt;11,0,IF(AND(C275&gt;10,C275&lt;21),C275-10,10))</f>
        <v>0</v>
      </c>
      <c r="E274" s="34" t="s">
        <v>21</v>
      </c>
      <c r="F274" s="35" t="n">
        <v>1</v>
      </c>
      <c r="G274" s="35"/>
      <c r="H274" s="35"/>
      <c r="I274" s="35" t="n">
        <f aca="false">D274*F274</f>
        <v>0</v>
      </c>
      <c r="J274" s="29"/>
      <c r="K274" s="30"/>
      <c r="L274" s="34" t="s">
        <v>21</v>
      </c>
      <c r="M274" s="35" t="n">
        <v>0.93</v>
      </c>
      <c r="N274" s="35"/>
      <c r="O274" s="35"/>
      <c r="P274" s="35" t="n">
        <f aca="false">D274*M274</f>
        <v>0</v>
      </c>
      <c r="Q274" s="31"/>
      <c r="S274" s="32"/>
    </row>
    <row r="275" customFormat="false" ht="18" hidden="true" customHeight="true" outlineLevel="0" collapsed="false">
      <c r="A275" s="23"/>
      <c r="B275" s="24"/>
      <c r="C275" s="36"/>
      <c r="D275" s="33" t="n">
        <f aca="false">IF(C275&lt;21,0,IF(AND(C275&lt;51,C275&gt;20),C275-20,30))</f>
        <v>0</v>
      </c>
      <c r="E275" s="34" t="s">
        <v>22</v>
      </c>
      <c r="F275" s="35" t="n">
        <v>0.75</v>
      </c>
      <c r="G275" s="35"/>
      <c r="H275" s="35"/>
      <c r="I275" s="35" t="n">
        <f aca="false">D275*F275</f>
        <v>0</v>
      </c>
      <c r="J275" s="29"/>
      <c r="K275" s="30"/>
      <c r="L275" s="34" t="s">
        <v>22</v>
      </c>
      <c r="M275" s="35" t="n">
        <v>0.7</v>
      </c>
      <c r="N275" s="35"/>
      <c r="O275" s="35"/>
      <c r="P275" s="35" t="n">
        <f aca="false">D275*M275</f>
        <v>0</v>
      </c>
      <c r="Q275" s="31"/>
      <c r="S275" s="32"/>
    </row>
    <row r="276" customFormat="false" ht="18" hidden="true" customHeight="true" outlineLevel="0" collapsed="false">
      <c r="A276" s="23"/>
      <c r="B276" s="24"/>
      <c r="C276" s="36"/>
      <c r="D276" s="37" t="n">
        <f aca="false">IF(C275&lt;51,0,IF(C275&gt;50,C275-50,0))</f>
        <v>0</v>
      </c>
      <c r="E276" s="38" t="s">
        <v>23</v>
      </c>
      <c r="F276" s="39" t="n">
        <v>0.5</v>
      </c>
      <c r="G276" s="39"/>
      <c r="H276" s="39"/>
      <c r="I276" s="39" t="n">
        <f aca="false">D276*F276</f>
        <v>0</v>
      </c>
      <c r="J276" s="29"/>
      <c r="K276" s="30"/>
      <c r="L276" s="38" t="s">
        <v>23</v>
      </c>
      <c r="M276" s="39" t="n">
        <v>0.47</v>
      </c>
      <c r="N276" s="39"/>
      <c r="O276" s="39"/>
      <c r="P276" s="39" t="n">
        <f aca="false">D276*M276</f>
        <v>0</v>
      </c>
      <c r="Q276" s="31"/>
      <c r="S276" s="32"/>
    </row>
    <row r="277" customFormat="false" ht="18" hidden="true" customHeight="true" outlineLevel="0" collapsed="false">
      <c r="A277" s="23" t="n">
        <f aca="false">A273+1</f>
        <v>68</v>
      </c>
      <c r="B277" s="24"/>
      <c r="C277" s="25" t="s">
        <v>19</v>
      </c>
      <c r="D277" s="26" t="n">
        <f aca="false">IF(C279&gt;10,10,C279)</f>
        <v>0</v>
      </c>
      <c r="E277" s="27" t="s">
        <v>20</v>
      </c>
      <c r="F277" s="28"/>
      <c r="G277" s="28" t="n">
        <v>10</v>
      </c>
      <c r="H277" s="28"/>
      <c r="I277" s="28" t="n">
        <f aca="false">IF(D277&gt;0,G277,0)</f>
        <v>0</v>
      </c>
      <c r="J277" s="29" t="n">
        <f aca="false">I277+I278+I279+I280</f>
        <v>0</v>
      </c>
      <c r="K277" s="30"/>
      <c r="L277" s="27" t="s">
        <v>20</v>
      </c>
      <c r="M277" s="28"/>
      <c r="N277" s="28" t="n">
        <v>9.3</v>
      </c>
      <c r="O277" s="28"/>
      <c r="P277" s="28" t="n">
        <f aca="false">IF(D277&gt;0,N277,0)</f>
        <v>0</v>
      </c>
      <c r="Q277" s="31" t="n">
        <f aca="false">P277+P278+P279+P280</f>
        <v>0</v>
      </c>
      <c r="S277" s="32" t="n">
        <f aca="false">J277*0.93-Q277</f>
        <v>0</v>
      </c>
    </row>
    <row r="278" customFormat="false" ht="18" hidden="true" customHeight="true" outlineLevel="0" collapsed="false">
      <c r="A278" s="23"/>
      <c r="B278" s="24"/>
      <c r="C278" s="25"/>
      <c r="D278" s="33" t="n">
        <f aca="false">IF(C279&lt;11,0,IF(AND(C279&gt;10,C279&lt;21),C279-10,10))</f>
        <v>0</v>
      </c>
      <c r="E278" s="34" t="s">
        <v>21</v>
      </c>
      <c r="F278" s="35" t="n">
        <v>1</v>
      </c>
      <c r="G278" s="35"/>
      <c r="H278" s="35"/>
      <c r="I278" s="35" t="n">
        <f aca="false">D278*F278</f>
        <v>0</v>
      </c>
      <c r="J278" s="29"/>
      <c r="K278" s="30"/>
      <c r="L278" s="34" t="s">
        <v>21</v>
      </c>
      <c r="M278" s="35" t="n">
        <v>0.93</v>
      </c>
      <c r="N278" s="35"/>
      <c r="O278" s="35"/>
      <c r="P278" s="35" t="n">
        <f aca="false">D278*M278</f>
        <v>0</v>
      </c>
      <c r="Q278" s="31"/>
      <c r="S278" s="32"/>
    </row>
    <row r="279" customFormat="false" ht="18" hidden="true" customHeight="true" outlineLevel="0" collapsed="false">
      <c r="A279" s="23"/>
      <c r="B279" s="24"/>
      <c r="C279" s="36"/>
      <c r="D279" s="33" t="n">
        <f aca="false">IF(C279&lt;21,0,IF(AND(C279&lt;51,C279&gt;20),C279-20,30))</f>
        <v>0</v>
      </c>
      <c r="E279" s="34" t="s">
        <v>22</v>
      </c>
      <c r="F279" s="35" t="n">
        <v>0.75</v>
      </c>
      <c r="G279" s="35"/>
      <c r="H279" s="35"/>
      <c r="I279" s="35" t="n">
        <f aca="false">D279*F279</f>
        <v>0</v>
      </c>
      <c r="J279" s="29"/>
      <c r="K279" s="30"/>
      <c r="L279" s="34" t="s">
        <v>22</v>
      </c>
      <c r="M279" s="35" t="n">
        <v>0.7</v>
      </c>
      <c r="N279" s="35"/>
      <c r="O279" s="35"/>
      <c r="P279" s="35" t="n">
        <f aca="false">D279*M279</f>
        <v>0</v>
      </c>
      <c r="Q279" s="31"/>
      <c r="S279" s="32"/>
    </row>
    <row r="280" customFormat="false" ht="18" hidden="true" customHeight="true" outlineLevel="0" collapsed="false">
      <c r="A280" s="23"/>
      <c r="B280" s="24"/>
      <c r="C280" s="36"/>
      <c r="D280" s="37" t="n">
        <f aca="false">IF(C279&lt;51,0,IF(C279&gt;50,C279-50,0))</f>
        <v>0</v>
      </c>
      <c r="E280" s="38" t="s">
        <v>23</v>
      </c>
      <c r="F280" s="39" t="n">
        <v>0.5</v>
      </c>
      <c r="G280" s="39"/>
      <c r="H280" s="39"/>
      <c r="I280" s="39" t="n">
        <f aca="false">D280*F280</f>
        <v>0</v>
      </c>
      <c r="J280" s="29"/>
      <c r="K280" s="30"/>
      <c r="L280" s="38" t="s">
        <v>23</v>
      </c>
      <c r="M280" s="39" t="n">
        <v>0.47</v>
      </c>
      <c r="N280" s="39"/>
      <c r="O280" s="39"/>
      <c r="P280" s="39" t="n">
        <f aca="false">D280*M280</f>
        <v>0</v>
      </c>
      <c r="Q280" s="31"/>
      <c r="S280" s="32"/>
    </row>
    <row r="281" customFormat="false" ht="18" hidden="true" customHeight="true" outlineLevel="0" collapsed="false">
      <c r="A281" s="23" t="n">
        <f aca="false">A277+1</f>
        <v>69</v>
      </c>
      <c r="B281" s="24"/>
      <c r="C281" s="25" t="s">
        <v>19</v>
      </c>
      <c r="D281" s="26" t="n">
        <f aca="false">IF(C283&gt;10,10,C283)</f>
        <v>0</v>
      </c>
      <c r="E281" s="27" t="s">
        <v>20</v>
      </c>
      <c r="F281" s="28"/>
      <c r="G281" s="28" t="n">
        <v>10</v>
      </c>
      <c r="H281" s="28"/>
      <c r="I281" s="28" t="n">
        <f aca="false">IF(D281&gt;0,G281,0)</f>
        <v>0</v>
      </c>
      <c r="J281" s="29" t="n">
        <f aca="false">I281+I282+I283+I284</f>
        <v>0</v>
      </c>
      <c r="K281" s="30"/>
      <c r="L281" s="27" t="s">
        <v>20</v>
      </c>
      <c r="M281" s="28"/>
      <c r="N281" s="28" t="n">
        <v>9.3</v>
      </c>
      <c r="O281" s="28"/>
      <c r="P281" s="28" t="n">
        <f aca="false">IF(D281&gt;0,N281,0)</f>
        <v>0</v>
      </c>
      <c r="Q281" s="31" t="n">
        <f aca="false">P281+P282+P283+P284</f>
        <v>0</v>
      </c>
      <c r="S281" s="32" t="n">
        <f aca="false">J281*0.93-Q281</f>
        <v>0</v>
      </c>
    </row>
    <row r="282" customFormat="false" ht="18" hidden="true" customHeight="true" outlineLevel="0" collapsed="false">
      <c r="A282" s="23"/>
      <c r="B282" s="24"/>
      <c r="C282" s="25"/>
      <c r="D282" s="33" t="n">
        <f aca="false">IF(C283&lt;11,0,IF(AND(C283&gt;10,C283&lt;21),C283-10,10))</f>
        <v>0</v>
      </c>
      <c r="E282" s="34" t="s">
        <v>21</v>
      </c>
      <c r="F282" s="35" t="n">
        <v>1</v>
      </c>
      <c r="G282" s="35"/>
      <c r="H282" s="35"/>
      <c r="I282" s="35" t="n">
        <f aca="false">D282*F282</f>
        <v>0</v>
      </c>
      <c r="J282" s="29"/>
      <c r="K282" s="30"/>
      <c r="L282" s="34" t="s">
        <v>21</v>
      </c>
      <c r="M282" s="35" t="n">
        <v>0.93</v>
      </c>
      <c r="N282" s="35"/>
      <c r="O282" s="35"/>
      <c r="P282" s="35" t="n">
        <f aca="false">D282*M282</f>
        <v>0</v>
      </c>
      <c r="Q282" s="31"/>
      <c r="S282" s="32"/>
    </row>
    <row r="283" customFormat="false" ht="18" hidden="true" customHeight="true" outlineLevel="0" collapsed="false">
      <c r="A283" s="23"/>
      <c r="B283" s="24"/>
      <c r="C283" s="36"/>
      <c r="D283" s="33" t="n">
        <f aca="false">IF(C283&lt;21,0,IF(AND(C283&lt;51,C283&gt;20),C283-20,30))</f>
        <v>0</v>
      </c>
      <c r="E283" s="34" t="s">
        <v>22</v>
      </c>
      <c r="F283" s="35" t="n">
        <v>0.75</v>
      </c>
      <c r="G283" s="35"/>
      <c r="H283" s="35"/>
      <c r="I283" s="35" t="n">
        <f aca="false">D283*F283</f>
        <v>0</v>
      </c>
      <c r="J283" s="29"/>
      <c r="K283" s="30"/>
      <c r="L283" s="34" t="s">
        <v>22</v>
      </c>
      <c r="M283" s="35" t="n">
        <v>0.7</v>
      </c>
      <c r="N283" s="35"/>
      <c r="O283" s="35"/>
      <c r="P283" s="35" t="n">
        <f aca="false">D283*M283</f>
        <v>0</v>
      </c>
      <c r="Q283" s="31"/>
      <c r="S283" s="32"/>
    </row>
    <row r="284" customFormat="false" ht="18" hidden="true" customHeight="true" outlineLevel="0" collapsed="false">
      <c r="A284" s="23"/>
      <c r="B284" s="24"/>
      <c r="C284" s="36"/>
      <c r="D284" s="37" t="n">
        <f aca="false">IF(C283&lt;51,0,IF(C283&gt;50,C283-50,0))</f>
        <v>0</v>
      </c>
      <c r="E284" s="38" t="s">
        <v>23</v>
      </c>
      <c r="F284" s="39" t="n">
        <v>0.5</v>
      </c>
      <c r="G284" s="39"/>
      <c r="H284" s="39"/>
      <c r="I284" s="39" t="n">
        <f aca="false">D284*F284</f>
        <v>0</v>
      </c>
      <c r="J284" s="29"/>
      <c r="K284" s="30"/>
      <c r="L284" s="38" t="s">
        <v>23</v>
      </c>
      <c r="M284" s="39" t="n">
        <v>0.47</v>
      </c>
      <c r="N284" s="39"/>
      <c r="O284" s="39"/>
      <c r="P284" s="39" t="n">
        <f aca="false">D284*M284</f>
        <v>0</v>
      </c>
      <c r="Q284" s="31"/>
      <c r="S284" s="32"/>
    </row>
    <row r="285" customFormat="false" ht="18" hidden="true" customHeight="true" outlineLevel="0" collapsed="false">
      <c r="A285" s="23" t="n">
        <f aca="false">A281+1</f>
        <v>70</v>
      </c>
      <c r="B285" s="24"/>
      <c r="C285" s="25" t="s">
        <v>19</v>
      </c>
      <c r="D285" s="26" t="n">
        <f aca="false">IF(C287&gt;10,10,C287)</f>
        <v>0</v>
      </c>
      <c r="E285" s="27" t="s">
        <v>20</v>
      </c>
      <c r="F285" s="28"/>
      <c r="G285" s="28" t="n">
        <v>10</v>
      </c>
      <c r="H285" s="28"/>
      <c r="I285" s="28" t="n">
        <f aca="false">IF(D285&gt;0,G285,0)</f>
        <v>0</v>
      </c>
      <c r="J285" s="29" t="n">
        <f aca="false">I285+I286+I287+I288</f>
        <v>0</v>
      </c>
      <c r="K285" s="30"/>
      <c r="L285" s="27" t="s">
        <v>20</v>
      </c>
      <c r="M285" s="28"/>
      <c r="N285" s="28" t="n">
        <v>9.3</v>
      </c>
      <c r="O285" s="28"/>
      <c r="P285" s="28" t="n">
        <f aca="false">IF(D285&gt;0,N285,0)</f>
        <v>0</v>
      </c>
      <c r="Q285" s="31" t="n">
        <f aca="false">P285+P286+P287+P288</f>
        <v>0</v>
      </c>
    </row>
    <row r="286" customFormat="false" ht="18" hidden="true" customHeight="true" outlineLevel="0" collapsed="false">
      <c r="A286" s="23"/>
      <c r="B286" s="24"/>
      <c r="C286" s="25"/>
      <c r="D286" s="33" t="n">
        <f aca="false">IF(C287&lt;11,0,IF(AND(C287&gt;10,C287&lt;21),C287-10,10))</f>
        <v>0</v>
      </c>
      <c r="E286" s="34" t="s">
        <v>21</v>
      </c>
      <c r="F286" s="35" t="n">
        <v>1</v>
      </c>
      <c r="G286" s="35"/>
      <c r="H286" s="35"/>
      <c r="I286" s="35" t="n">
        <f aca="false">D286*F286</f>
        <v>0</v>
      </c>
      <c r="J286" s="29"/>
      <c r="K286" s="30"/>
      <c r="L286" s="34" t="s">
        <v>21</v>
      </c>
      <c r="M286" s="35" t="n">
        <v>0.93</v>
      </c>
      <c r="N286" s="35"/>
      <c r="O286" s="35"/>
      <c r="P286" s="35" t="n">
        <f aca="false">D286*M286</f>
        <v>0</v>
      </c>
      <c r="Q286" s="31"/>
    </row>
    <row r="287" customFormat="false" ht="18" hidden="true" customHeight="true" outlineLevel="0" collapsed="false">
      <c r="A287" s="23"/>
      <c r="B287" s="24"/>
      <c r="C287" s="36"/>
      <c r="D287" s="33" t="n">
        <f aca="false">IF(C287&lt;21,0,IF(AND(C287&lt;51,C287&gt;20),C287-20,30))</f>
        <v>0</v>
      </c>
      <c r="E287" s="34" t="s">
        <v>22</v>
      </c>
      <c r="F287" s="35" t="n">
        <v>0.75</v>
      </c>
      <c r="G287" s="35"/>
      <c r="H287" s="35"/>
      <c r="I287" s="35" t="n">
        <f aca="false">D287*F287</f>
        <v>0</v>
      </c>
      <c r="J287" s="29"/>
      <c r="K287" s="30"/>
      <c r="L287" s="34" t="s">
        <v>22</v>
      </c>
      <c r="M287" s="35" t="n">
        <v>0.7</v>
      </c>
      <c r="N287" s="35"/>
      <c r="O287" s="35"/>
      <c r="P287" s="35" t="n">
        <f aca="false">D287*M287</f>
        <v>0</v>
      </c>
      <c r="Q287" s="31"/>
    </row>
    <row r="288" customFormat="false" ht="18" hidden="true" customHeight="true" outlineLevel="0" collapsed="false">
      <c r="A288" s="23"/>
      <c r="B288" s="24"/>
      <c r="C288" s="36"/>
      <c r="D288" s="37" t="n">
        <f aca="false">IF(C287&lt;51,0,IF(C287&gt;50,C287-50,0))</f>
        <v>0</v>
      </c>
      <c r="E288" s="38" t="s">
        <v>23</v>
      </c>
      <c r="F288" s="39" t="n">
        <v>0.5</v>
      </c>
      <c r="G288" s="39"/>
      <c r="H288" s="39"/>
      <c r="I288" s="39" t="n">
        <f aca="false">D288*F288</f>
        <v>0</v>
      </c>
      <c r="J288" s="29"/>
      <c r="K288" s="30"/>
      <c r="L288" s="38" t="s">
        <v>23</v>
      </c>
      <c r="M288" s="39" t="n">
        <v>0.47</v>
      </c>
      <c r="N288" s="39"/>
      <c r="O288" s="39"/>
      <c r="P288" s="39" t="n">
        <f aca="false">D288*M288</f>
        <v>0</v>
      </c>
      <c r="Q288" s="31"/>
    </row>
    <row r="289" customFormat="false" ht="18" hidden="true" customHeight="true" outlineLevel="0" collapsed="false">
      <c r="A289" s="23" t="n">
        <f aca="false">A285+1</f>
        <v>71</v>
      </c>
      <c r="B289" s="24"/>
      <c r="C289" s="25" t="s">
        <v>19</v>
      </c>
      <c r="D289" s="26" t="n">
        <f aca="false">IF(C291&gt;10,10,C291)</f>
        <v>0</v>
      </c>
      <c r="E289" s="27" t="s">
        <v>20</v>
      </c>
      <c r="F289" s="28"/>
      <c r="G289" s="28" t="n">
        <v>10</v>
      </c>
      <c r="H289" s="28"/>
      <c r="I289" s="28" t="n">
        <f aca="false">IF(D289&gt;0,G289,0)</f>
        <v>0</v>
      </c>
      <c r="J289" s="29" t="n">
        <f aca="false">I289+I290+I291+I292</f>
        <v>0</v>
      </c>
      <c r="K289" s="30"/>
      <c r="L289" s="27" t="s">
        <v>20</v>
      </c>
      <c r="M289" s="28"/>
      <c r="N289" s="28" t="n">
        <v>9.3</v>
      </c>
      <c r="O289" s="28"/>
      <c r="P289" s="28" t="n">
        <f aca="false">IF(D289&gt;0,N289,0)</f>
        <v>0</v>
      </c>
      <c r="Q289" s="31" t="n">
        <f aca="false">P289+P290+P291+P292</f>
        <v>0</v>
      </c>
    </row>
    <row r="290" customFormat="false" ht="18" hidden="true" customHeight="true" outlineLevel="0" collapsed="false">
      <c r="A290" s="23"/>
      <c r="B290" s="24"/>
      <c r="C290" s="25"/>
      <c r="D290" s="33" t="n">
        <f aca="false">IF(C291&lt;11,0,IF(AND(C291&gt;10,C291&lt;21),C291-10,10))</f>
        <v>0</v>
      </c>
      <c r="E290" s="34" t="s">
        <v>21</v>
      </c>
      <c r="F290" s="35" t="n">
        <v>1</v>
      </c>
      <c r="G290" s="35"/>
      <c r="H290" s="35"/>
      <c r="I290" s="35" t="n">
        <f aca="false">D290*F290</f>
        <v>0</v>
      </c>
      <c r="J290" s="29"/>
      <c r="K290" s="30"/>
      <c r="L290" s="34" t="s">
        <v>21</v>
      </c>
      <c r="M290" s="35" t="n">
        <v>0.93</v>
      </c>
      <c r="N290" s="35"/>
      <c r="O290" s="35"/>
      <c r="P290" s="35" t="n">
        <f aca="false">D290*M290</f>
        <v>0</v>
      </c>
      <c r="Q290" s="31"/>
    </row>
    <row r="291" customFormat="false" ht="18" hidden="true" customHeight="true" outlineLevel="0" collapsed="false">
      <c r="A291" s="23"/>
      <c r="B291" s="24"/>
      <c r="C291" s="36"/>
      <c r="D291" s="33" t="n">
        <f aca="false">IF(C291&lt;21,0,IF(AND(C291&lt;51,C291&gt;20),C291-20,30))</f>
        <v>0</v>
      </c>
      <c r="E291" s="34" t="s">
        <v>22</v>
      </c>
      <c r="F291" s="35" t="n">
        <v>0.75</v>
      </c>
      <c r="G291" s="35"/>
      <c r="H291" s="35"/>
      <c r="I291" s="35" t="n">
        <f aca="false">D291*F291</f>
        <v>0</v>
      </c>
      <c r="J291" s="29"/>
      <c r="K291" s="30"/>
      <c r="L291" s="34" t="s">
        <v>22</v>
      </c>
      <c r="M291" s="35" t="n">
        <v>0.7</v>
      </c>
      <c r="N291" s="35"/>
      <c r="O291" s="35"/>
      <c r="P291" s="35" t="n">
        <f aca="false">D291*M291</f>
        <v>0</v>
      </c>
      <c r="Q291" s="31"/>
    </row>
    <row r="292" customFormat="false" ht="18" hidden="true" customHeight="true" outlineLevel="0" collapsed="false">
      <c r="A292" s="23"/>
      <c r="B292" s="24"/>
      <c r="C292" s="36"/>
      <c r="D292" s="37" t="n">
        <f aca="false">IF(C291&lt;51,0,IF(C291&gt;50,C291-50,0))</f>
        <v>0</v>
      </c>
      <c r="E292" s="38" t="s">
        <v>23</v>
      </c>
      <c r="F292" s="39" t="n">
        <v>0.5</v>
      </c>
      <c r="G292" s="39"/>
      <c r="H292" s="39"/>
      <c r="I292" s="39" t="n">
        <f aca="false">D292*F292</f>
        <v>0</v>
      </c>
      <c r="J292" s="29"/>
      <c r="K292" s="30"/>
      <c r="L292" s="38" t="s">
        <v>23</v>
      </c>
      <c r="M292" s="39" t="n">
        <v>0.47</v>
      </c>
      <c r="N292" s="39"/>
      <c r="O292" s="39"/>
      <c r="P292" s="39" t="n">
        <f aca="false">D292*M292</f>
        <v>0</v>
      </c>
      <c r="Q292" s="31"/>
    </row>
    <row r="293" customFormat="false" ht="18" hidden="true" customHeight="true" outlineLevel="0" collapsed="false">
      <c r="A293" s="23" t="n">
        <f aca="false">A289+1</f>
        <v>72</v>
      </c>
      <c r="B293" s="24"/>
      <c r="C293" s="25" t="s">
        <v>19</v>
      </c>
      <c r="D293" s="26" t="n">
        <f aca="false">IF(C295&gt;10,10,C295)</f>
        <v>0</v>
      </c>
      <c r="E293" s="27" t="s">
        <v>20</v>
      </c>
      <c r="F293" s="28"/>
      <c r="G293" s="28" t="n">
        <v>10</v>
      </c>
      <c r="H293" s="28"/>
      <c r="I293" s="28" t="n">
        <f aca="false">IF(D293&gt;0,G293,0)</f>
        <v>0</v>
      </c>
      <c r="J293" s="29" t="n">
        <f aca="false">I293+I294+I295+I296</f>
        <v>0</v>
      </c>
      <c r="K293" s="30"/>
      <c r="L293" s="27" t="s">
        <v>20</v>
      </c>
      <c r="M293" s="28"/>
      <c r="N293" s="28" t="n">
        <v>9.3</v>
      </c>
      <c r="O293" s="28"/>
      <c r="P293" s="28" t="n">
        <f aca="false">IF(D293&gt;0,N293,0)</f>
        <v>0</v>
      </c>
      <c r="Q293" s="31" t="n">
        <f aca="false">P293+P294+P295+P296</f>
        <v>0</v>
      </c>
    </row>
    <row r="294" customFormat="false" ht="18" hidden="true" customHeight="true" outlineLevel="0" collapsed="false">
      <c r="A294" s="23"/>
      <c r="B294" s="24"/>
      <c r="C294" s="25"/>
      <c r="D294" s="33" t="n">
        <f aca="false">IF(C295&lt;11,0,IF(AND(C295&gt;10,C295&lt;21),C295-10,10))</f>
        <v>0</v>
      </c>
      <c r="E294" s="34" t="s">
        <v>21</v>
      </c>
      <c r="F294" s="35" t="n">
        <v>1</v>
      </c>
      <c r="G294" s="35"/>
      <c r="H294" s="35"/>
      <c r="I294" s="35" t="n">
        <f aca="false">D294*F294</f>
        <v>0</v>
      </c>
      <c r="J294" s="29"/>
      <c r="K294" s="30"/>
      <c r="L294" s="34" t="s">
        <v>21</v>
      </c>
      <c r="M294" s="35" t="n">
        <v>0.93</v>
      </c>
      <c r="N294" s="35"/>
      <c r="O294" s="35"/>
      <c r="P294" s="35" t="n">
        <f aca="false">D294*M294</f>
        <v>0</v>
      </c>
      <c r="Q294" s="31"/>
    </row>
    <row r="295" customFormat="false" ht="18" hidden="true" customHeight="true" outlineLevel="0" collapsed="false">
      <c r="A295" s="23"/>
      <c r="B295" s="24"/>
      <c r="C295" s="36"/>
      <c r="D295" s="33" t="n">
        <f aca="false">IF(C295&lt;21,0,IF(AND(C295&lt;51,C295&gt;20),C295-20,30))</f>
        <v>0</v>
      </c>
      <c r="E295" s="34" t="s">
        <v>22</v>
      </c>
      <c r="F295" s="35" t="n">
        <v>0.75</v>
      </c>
      <c r="G295" s="35"/>
      <c r="H295" s="35"/>
      <c r="I295" s="35" t="n">
        <f aca="false">D295*F295</f>
        <v>0</v>
      </c>
      <c r="J295" s="29"/>
      <c r="K295" s="30"/>
      <c r="L295" s="34" t="s">
        <v>22</v>
      </c>
      <c r="M295" s="35" t="n">
        <v>0.7</v>
      </c>
      <c r="N295" s="35"/>
      <c r="O295" s="35"/>
      <c r="P295" s="35" t="n">
        <f aca="false">D295*M295</f>
        <v>0</v>
      </c>
      <c r="Q295" s="31"/>
    </row>
    <row r="296" customFormat="false" ht="18" hidden="true" customHeight="true" outlineLevel="0" collapsed="false">
      <c r="A296" s="23"/>
      <c r="B296" s="24"/>
      <c r="C296" s="36"/>
      <c r="D296" s="37" t="n">
        <f aca="false">IF(C295&lt;51,0,IF(C295&gt;50,C295-50,0))</f>
        <v>0</v>
      </c>
      <c r="E296" s="38" t="s">
        <v>23</v>
      </c>
      <c r="F296" s="39" t="n">
        <v>0.5</v>
      </c>
      <c r="G296" s="39"/>
      <c r="H296" s="39"/>
      <c r="I296" s="39" t="n">
        <f aca="false">D296*F296</f>
        <v>0</v>
      </c>
      <c r="J296" s="29"/>
      <c r="K296" s="30"/>
      <c r="L296" s="38" t="s">
        <v>23</v>
      </c>
      <c r="M296" s="39" t="n">
        <v>0.47</v>
      </c>
      <c r="N296" s="39"/>
      <c r="O296" s="39"/>
      <c r="P296" s="39" t="n">
        <f aca="false">D296*M296</f>
        <v>0</v>
      </c>
      <c r="Q296" s="31"/>
    </row>
    <row r="297" customFormat="false" ht="18" hidden="true" customHeight="true" outlineLevel="0" collapsed="false">
      <c r="A297" s="23" t="n">
        <f aca="false">A293+1</f>
        <v>73</v>
      </c>
      <c r="B297" s="24"/>
      <c r="C297" s="25" t="s">
        <v>19</v>
      </c>
      <c r="D297" s="26" t="n">
        <f aca="false">IF(C299&gt;10,10,C299)</f>
        <v>0</v>
      </c>
      <c r="E297" s="27" t="s">
        <v>20</v>
      </c>
      <c r="F297" s="28"/>
      <c r="G297" s="28" t="n">
        <v>10</v>
      </c>
      <c r="H297" s="28"/>
      <c r="I297" s="28" t="n">
        <f aca="false">IF(D297&gt;0,G297,0)</f>
        <v>0</v>
      </c>
      <c r="J297" s="29" t="n">
        <f aca="false">I297+I298+I299+I300</f>
        <v>0</v>
      </c>
      <c r="K297" s="30"/>
      <c r="L297" s="27" t="s">
        <v>20</v>
      </c>
      <c r="M297" s="28"/>
      <c r="N297" s="28" t="n">
        <v>9.3</v>
      </c>
      <c r="O297" s="28"/>
      <c r="P297" s="28" t="n">
        <f aca="false">IF(D297&gt;0,N297,0)</f>
        <v>0</v>
      </c>
      <c r="Q297" s="31" t="n">
        <f aca="false">P297+P298+P299+P300</f>
        <v>0</v>
      </c>
    </row>
    <row r="298" customFormat="false" ht="18" hidden="true" customHeight="true" outlineLevel="0" collapsed="false">
      <c r="A298" s="23"/>
      <c r="B298" s="24"/>
      <c r="C298" s="25"/>
      <c r="D298" s="33" t="n">
        <f aca="false">IF(C299&lt;11,0,IF(AND(C299&gt;10,C299&lt;21),C299-10,10))</f>
        <v>0</v>
      </c>
      <c r="E298" s="34" t="s">
        <v>21</v>
      </c>
      <c r="F298" s="35" t="n">
        <v>1</v>
      </c>
      <c r="G298" s="35"/>
      <c r="H298" s="35"/>
      <c r="I298" s="35" t="n">
        <f aca="false">D298*F298</f>
        <v>0</v>
      </c>
      <c r="J298" s="29"/>
      <c r="K298" s="30"/>
      <c r="L298" s="34" t="s">
        <v>21</v>
      </c>
      <c r="M298" s="35" t="n">
        <v>0.93</v>
      </c>
      <c r="N298" s="35"/>
      <c r="O298" s="35"/>
      <c r="P298" s="35" t="n">
        <f aca="false">D298*M298</f>
        <v>0</v>
      </c>
      <c r="Q298" s="31"/>
    </row>
    <row r="299" customFormat="false" ht="18" hidden="true" customHeight="true" outlineLevel="0" collapsed="false">
      <c r="A299" s="23"/>
      <c r="B299" s="24"/>
      <c r="C299" s="36"/>
      <c r="D299" s="33" t="n">
        <f aca="false">IF(C299&lt;21,0,IF(AND(C299&lt;51,C299&gt;20),C299-20,30))</f>
        <v>0</v>
      </c>
      <c r="E299" s="34" t="s">
        <v>22</v>
      </c>
      <c r="F299" s="35" t="n">
        <v>0.75</v>
      </c>
      <c r="G299" s="35"/>
      <c r="H299" s="35"/>
      <c r="I299" s="35" t="n">
        <f aca="false">D299*F299</f>
        <v>0</v>
      </c>
      <c r="J299" s="29"/>
      <c r="K299" s="30"/>
      <c r="L299" s="34" t="s">
        <v>22</v>
      </c>
      <c r="M299" s="35" t="n">
        <v>0.7</v>
      </c>
      <c r="N299" s="35"/>
      <c r="O299" s="35"/>
      <c r="P299" s="35" t="n">
        <f aca="false">D299*M299</f>
        <v>0</v>
      </c>
      <c r="Q299" s="31"/>
    </row>
    <row r="300" customFormat="false" ht="18" hidden="true" customHeight="true" outlineLevel="0" collapsed="false">
      <c r="A300" s="23"/>
      <c r="B300" s="24"/>
      <c r="C300" s="36"/>
      <c r="D300" s="37" t="n">
        <f aca="false">IF(C299&lt;51,0,IF(C299&gt;50,C299-50,0))</f>
        <v>0</v>
      </c>
      <c r="E300" s="38" t="s">
        <v>23</v>
      </c>
      <c r="F300" s="39" t="n">
        <v>0.5</v>
      </c>
      <c r="G300" s="39"/>
      <c r="H300" s="39"/>
      <c r="I300" s="39" t="n">
        <f aca="false">D300*F300</f>
        <v>0</v>
      </c>
      <c r="J300" s="29"/>
      <c r="K300" s="30"/>
      <c r="L300" s="38" t="s">
        <v>23</v>
      </c>
      <c r="M300" s="39" t="n">
        <v>0.47</v>
      </c>
      <c r="N300" s="39"/>
      <c r="O300" s="39"/>
      <c r="P300" s="39" t="n">
        <f aca="false">D300*M300</f>
        <v>0</v>
      </c>
      <c r="Q300" s="31"/>
    </row>
    <row r="301" customFormat="false" ht="18" hidden="true" customHeight="true" outlineLevel="0" collapsed="false">
      <c r="A301" s="23" t="n">
        <f aca="false">A297+1</f>
        <v>74</v>
      </c>
      <c r="B301" s="24"/>
      <c r="C301" s="25" t="s">
        <v>19</v>
      </c>
      <c r="D301" s="26" t="n">
        <f aca="false">IF(C303&gt;10,10,C303)</f>
        <v>0</v>
      </c>
      <c r="E301" s="27" t="s">
        <v>20</v>
      </c>
      <c r="F301" s="28"/>
      <c r="G301" s="28" t="n">
        <v>10</v>
      </c>
      <c r="H301" s="28"/>
      <c r="I301" s="28" t="n">
        <f aca="false">IF(D301&gt;0,G301,0)</f>
        <v>0</v>
      </c>
      <c r="J301" s="29" t="n">
        <f aca="false">I301+I302+I303+I304</f>
        <v>0</v>
      </c>
      <c r="K301" s="30"/>
      <c r="L301" s="27" t="s">
        <v>20</v>
      </c>
      <c r="M301" s="28"/>
      <c r="N301" s="28" t="n">
        <v>9.3</v>
      </c>
      <c r="O301" s="28"/>
      <c r="P301" s="28" t="n">
        <f aca="false">IF(D301&gt;0,N301,0)</f>
        <v>0</v>
      </c>
      <c r="Q301" s="31" t="n">
        <f aca="false">P301+P302+P303+P304</f>
        <v>0</v>
      </c>
    </row>
    <row r="302" customFormat="false" ht="18" hidden="true" customHeight="true" outlineLevel="0" collapsed="false">
      <c r="A302" s="23"/>
      <c r="B302" s="24"/>
      <c r="C302" s="25"/>
      <c r="D302" s="33" t="n">
        <f aca="false">IF(C303&lt;11,0,IF(AND(C303&gt;10,C303&lt;21),C303-10,10))</f>
        <v>0</v>
      </c>
      <c r="E302" s="34" t="s">
        <v>21</v>
      </c>
      <c r="F302" s="35" t="n">
        <v>1</v>
      </c>
      <c r="G302" s="35"/>
      <c r="H302" s="35"/>
      <c r="I302" s="35" t="n">
        <f aca="false">D302*F302</f>
        <v>0</v>
      </c>
      <c r="J302" s="29"/>
      <c r="K302" s="30"/>
      <c r="L302" s="34" t="s">
        <v>21</v>
      </c>
      <c r="M302" s="35" t="n">
        <v>0.93</v>
      </c>
      <c r="N302" s="35"/>
      <c r="O302" s="35"/>
      <c r="P302" s="35" t="n">
        <f aca="false">D302*M302</f>
        <v>0</v>
      </c>
      <c r="Q302" s="31"/>
    </row>
    <row r="303" customFormat="false" ht="18" hidden="true" customHeight="true" outlineLevel="0" collapsed="false">
      <c r="A303" s="23"/>
      <c r="B303" s="24"/>
      <c r="C303" s="36"/>
      <c r="D303" s="33" t="n">
        <f aca="false">IF(C303&lt;21,0,IF(AND(C303&lt;51,C303&gt;20),C303-20,30))</f>
        <v>0</v>
      </c>
      <c r="E303" s="34" t="s">
        <v>22</v>
      </c>
      <c r="F303" s="35" t="n">
        <v>0.75</v>
      </c>
      <c r="G303" s="35"/>
      <c r="H303" s="35"/>
      <c r="I303" s="35" t="n">
        <f aca="false">D303*F303</f>
        <v>0</v>
      </c>
      <c r="J303" s="29"/>
      <c r="K303" s="30"/>
      <c r="L303" s="34" t="s">
        <v>22</v>
      </c>
      <c r="M303" s="35" t="n">
        <v>0.7</v>
      </c>
      <c r="N303" s="35"/>
      <c r="O303" s="35"/>
      <c r="P303" s="35" t="n">
        <f aca="false">D303*M303</f>
        <v>0</v>
      </c>
      <c r="Q303" s="31"/>
    </row>
    <row r="304" customFormat="false" ht="18" hidden="true" customHeight="true" outlineLevel="0" collapsed="false">
      <c r="A304" s="23"/>
      <c r="B304" s="24"/>
      <c r="C304" s="36"/>
      <c r="D304" s="37" t="n">
        <f aca="false">IF(C303&lt;51,0,IF(C303&gt;50,C303-50,0))</f>
        <v>0</v>
      </c>
      <c r="E304" s="38" t="s">
        <v>23</v>
      </c>
      <c r="F304" s="39" t="n">
        <v>0.5</v>
      </c>
      <c r="G304" s="39"/>
      <c r="H304" s="39"/>
      <c r="I304" s="39" t="n">
        <f aca="false">D304*F304</f>
        <v>0</v>
      </c>
      <c r="J304" s="29"/>
      <c r="K304" s="30"/>
      <c r="L304" s="38" t="s">
        <v>23</v>
      </c>
      <c r="M304" s="39" t="n">
        <v>0.47</v>
      </c>
      <c r="N304" s="39"/>
      <c r="O304" s="39"/>
      <c r="P304" s="39" t="n">
        <f aca="false">D304*M304</f>
        <v>0</v>
      </c>
      <c r="Q304" s="31"/>
    </row>
    <row r="305" customFormat="false" ht="18" hidden="true" customHeight="true" outlineLevel="0" collapsed="false">
      <c r="A305" s="23" t="n">
        <f aca="false">A301+1</f>
        <v>75</v>
      </c>
      <c r="B305" s="24"/>
      <c r="C305" s="25" t="s">
        <v>19</v>
      </c>
      <c r="D305" s="26" t="n">
        <f aca="false">IF(C307&gt;10,10,C307)</f>
        <v>0</v>
      </c>
      <c r="E305" s="27" t="s">
        <v>20</v>
      </c>
      <c r="F305" s="28"/>
      <c r="G305" s="28" t="n">
        <v>10</v>
      </c>
      <c r="H305" s="28"/>
      <c r="I305" s="28" t="n">
        <f aca="false">IF(D305&gt;0,G305,0)</f>
        <v>0</v>
      </c>
      <c r="J305" s="29" t="n">
        <f aca="false">I305+I306+I307+I308</f>
        <v>0</v>
      </c>
      <c r="K305" s="30"/>
      <c r="L305" s="27" t="s">
        <v>20</v>
      </c>
      <c r="M305" s="28"/>
      <c r="N305" s="28" t="n">
        <v>9.3</v>
      </c>
      <c r="O305" s="28"/>
      <c r="P305" s="28" t="n">
        <f aca="false">IF(D305&gt;0,N305,0)</f>
        <v>0</v>
      </c>
      <c r="Q305" s="31" t="n">
        <f aca="false">P305+P306+P307+P308</f>
        <v>0</v>
      </c>
    </row>
    <row r="306" customFormat="false" ht="18" hidden="true" customHeight="true" outlineLevel="0" collapsed="false">
      <c r="A306" s="23"/>
      <c r="B306" s="24"/>
      <c r="C306" s="25"/>
      <c r="D306" s="33" t="n">
        <f aca="false">IF(C307&lt;11,0,IF(AND(C307&gt;10,C307&lt;21),C307-10,10))</f>
        <v>0</v>
      </c>
      <c r="E306" s="34" t="s">
        <v>21</v>
      </c>
      <c r="F306" s="35" t="n">
        <v>1</v>
      </c>
      <c r="G306" s="35"/>
      <c r="H306" s="35"/>
      <c r="I306" s="35" t="n">
        <f aca="false">D306*F306</f>
        <v>0</v>
      </c>
      <c r="J306" s="29"/>
      <c r="K306" s="30"/>
      <c r="L306" s="34" t="s">
        <v>21</v>
      </c>
      <c r="M306" s="35" t="n">
        <v>0.93</v>
      </c>
      <c r="N306" s="35"/>
      <c r="O306" s="35"/>
      <c r="P306" s="35" t="n">
        <f aca="false">D306*M306</f>
        <v>0</v>
      </c>
      <c r="Q306" s="31"/>
    </row>
    <row r="307" customFormat="false" ht="18" hidden="true" customHeight="true" outlineLevel="0" collapsed="false">
      <c r="A307" s="23"/>
      <c r="B307" s="24"/>
      <c r="C307" s="36"/>
      <c r="D307" s="33" t="n">
        <f aca="false">IF(C307&lt;21,0,IF(AND(C307&lt;51,C307&gt;20),C307-20,30))</f>
        <v>0</v>
      </c>
      <c r="E307" s="34" t="s">
        <v>22</v>
      </c>
      <c r="F307" s="35" t="n">
        <v>0.75</v>
      </c>
      <c r="G307" s="35"/>
      <c r="H307" s="35"/>
      <c r="I307" s="35" t="n">
        <f aca="false">D307*F307</f>
        <v>0</v>
      </c>
      <c r="J307" s="29"/>
      <c r="K307" s="30"/>
      <c r="L307" s="34" t="s">
        <v>22</v>
      </c>
      <c r="M307" s="35" t="n">
        <v>0.7</v>
      </c>
      <c r="N307" s="35"/>
      <c r="O307" s="35"/>
      <c r="P307" s="35" t="n">
        <f aca="false">D307*M307</f>
        <v>0</v>
      </c>
      <c r="Q307" s="31"/>
    </row>
    <row r="308" customFormat="false" ht="18" hidden="true" customHeight="true" outlineLevel="0" collapsed="false">
      <c r="A308" s="23"/>
      <c r="B308" s="24"/>
      <c r="C308" s="36"/>
      <c r="D308" s="37" t="n">
        <f aca="false">IF(C307&lt;51,0,IF(C307&gt;50,C307-50,0))</f>
        <v>0</v>
      </c>
      <c r="E308" s="38" t="s">
        <v>23</v>
      </c>
      <c r="F308" s="39" t="n">
        <v>0.5</v>
      </c>
      <c r="G308" s="39"/>
      <c r="H308" s="39"/>
      <c r="I308" s="39" t="n">
        <f aca="false">D308*F308</f>
        <v>0</v>
      </c>
      <c r="J308" s="29"/>
      <c r="K308" s="30"/>
      <c r="L308" s="38" t="s">
        <v>23</v>
      </c>
      <c r="M308" s="39" t="n">
        <v>0.47</v>
      </c>
      <c r="N308" s="39"/>
      <c r="O308" s="39"/>
      <c r="P308" s="39" t="n">
        <f aca="false">D308*M308</f>
        <v>0</v>
      </c>
      <c r="Q308" s="31"/>
    </row>
    <row r="309" customFormat="false" ht="18" hidden="true" customHeight="true" outlineLevel="0" collapsed="false">
      <c r="A309" s="23" t="n">
        <f aca="false">A305+1</f>
        <v>76</v>
      </c>
      <c r="B309" s="24"/>
      <c r="C309" s="25" t="s">
        <v>19</v>
      </c>
      <c r="D309" s="26" t="n">
        <f aca="false">IF(C311&gt;10,10,C311)</f>
        <v>0</v>
      </c>
      <c r="E309" s="27" t="s">
        <v>20</v>
      </c>
      <c r="F309" s="28"/>
      <c r="G309" s="28" t="n">
        <v>10</v>
      </c>
      <c r="H309" s="28"/>
      <c r="I309" s="28" t="n">
        <f aca="false">IF(D309&gt;0,G309,0)</f>
        <v>0</v>
      </c>
      <c r="J309" s="29" t="n">
        <f aca="false">I309+I310+I311+I312</f>
        <v>0</v>
      </c>
      <c r="K309" s="30"/>
      <c r="L309" s="27" t="s">
        <v>20</v>
      </c>
      <c r="M309" s="28"/>
      <c r="N309" s="28" t="n">
        <v>9.3</v>
      </c>
      <c r="O309" s="28"/>
      <c r="P309" s="28" t="n">
        <f aca="false">IF(D309&gt;0,N309,0)</f>
        <v>0</v>
      </c>
      <c r="Q309" s="31" t="n">
        <f aca="false">P309+P310+P311+P312</f>
        <v>0</v>
      </c>
    </row>
    <row r="310" customFormat="false" ht="18" hidden="true" customHeight="true" outlineLevel="0" collapsed="false">
      <c r="A310" s="23"/>
      <c r="B310" s="24"/>
      <c r="C310" s="25"/>
      <c r="D310" s="33" t="n">
        <f aca="false">IF(C311&lt;11,0,IF(AND(C311&gt;10,C311&lt;21),C311-10,10))</f>
        <v>0</v>
      </c>
      <c r="E310" s="34" t="s">
        <v>21</v>
      </c>
      <c r="F310" s="35" t="n">
        <v>1</v>
      </c>
      <c r="G310" s="35"/>
      <c r="H310" s="35"/>
      <c r="I310" s="35" t="n">
        <f aca="false">D310*F310</f>
        <v>0</v>
      </c>
      <c r="J310" s="29"/>
      <c r="K310" s="30"/>
      <c r="L310" s="34" t="s">
        <v>21</v>
      </c>
      <c r="M310" s="35" t="n">
        <v>0.93</v>
      </c>
      <c r="N310" s="35"/>
      <c r="O310" s="35"/>
      <c r="P310" s="35" t="n">
        <f aca="false">D310*M310</f>
        <v>0</v>
      </c>
      <c r="Q310" s="31"/>
    </row>
    <row r="311" customFormat="false" ht="18" hidden="true" customHeight="true" outlineLevel="0" collapsed="false">
      <c r="A311" s="23"/>
      <c r="B311" s="24"/>
      <c r="C311" s="36"/>
      <c r="D311" s="33" t="n">
        <f aca="false">IF(C311&lt;21,0,IF(AND(C311&lt;51,C311&gt;20),C311-20,30))</f>
        <v>0</v>
      </c>
      <c r="E311" s="34" t="s">
        <v>22</v>
      </c>
      <c r="F311" s="35" t="n">
        <v>0.75</v>
      </c>
      <c r="G311" s="35"/>
      <c r="H311" s="35"/>
      <c r="I311" s="35" t="n">
        <f aca="false">D311*F311</f>
        <v>0</v>
      </c>
      <c r="J311" s="29"/>
      <c r="K311" s="30"/>
      <c r="L311" s="34" t="s">
        <v>22</v>
      </c>
      <c r="M311" s="35" t="n">
        <v>0.7</v>
      </c>
      <c r="N311" s="35"/>
      <c r="O311" s="35"/>
      <c r="P311" s="35" t="n">
        <f aca="false">D311*M311</f>
        <v>0</v>
      </c>
      <c r="Q311" s="31"/>
    </row>
    <row r="312" customFormat="false" ht="18" hidden="true" customHeight="true" outlineLevel="0" collapsed="false">
      <c r="A312" s="23"/>
      <c r="B312" s="24"/>
      <c r="C312" s="36"/>
      <c r="D312" s="37" t="n">
        <f aca="false">IF(C311&lt;51,0,IF(C311&gt;50,C311-50,0))</f>
        <v>0</v>
      </c>
      <c r="E312" s="38" t="s">
        <v>23</v>
      </c>
      <c r="F312" s="39" t="n">
        <v>0.5</v>
      </c>
      <c r="G312" s="39"/>
      <c r="H312" s="39"/>
      <c r="I312" s="39" t="n">
        <f aca="false">D312*F312</f>
        <v>0</v>
      </c>
      <c r="J312" s="29"/>
      <c r="K312" s="30"/>
      <c r="L312" s="38" t="s">
        <v>23</v>
      </c>
      <c r="M312" s="39" t="n">
        <v>0.47</v>
      </c>
      <c r="N312" s="39"/>
      <c r="O312" s="39"/>
      <c r="P312" s="39" t="n">
        <f aca="false">D312*M312</f>
        <v>0</v>
      </c>
      <c r="Q312" s="31"/>
    </row>
    <row r="313" customFormat="false" ht="18" hidden="true" customHeight="true" outlineLevel="0" collapsed="false">
      <c r="A313" s="23" t="n">
        <f aca="false">A309+1</f>
        <v>77</v>
      </c>
      <c r="B313" s="24"/>
      <c r="C313" s="25" t="s">
        <v>19</v>
      </c>
      <c r="D313" s="26" t="n">
        <f aca="false">IF(C315&gt;10,10,C315)</f>
        <v>0</v>
      </c>
      <c r="E313" s="27" t="s">
        <v>20</v>
      </c>
      <c r="F313" s="28"/>
      <c r="G313" s="28" t="n">
        <v>10</v>
      </c>
      <c r="H313" s="28"/>
      <c r="I313" s="28" t="n">
        <f aca="false">IF(D313&gt;0,G313,0)</f>
        <v>0</v>
      </c>
      <c r="J313" s="29" t="n">
        <f aca="false">I313+I314+I315+I316</f>
        <v>0</v>
      </c>
      <c r="K313" s="30"/>
      <c r="L313" s="27" t="s">
        <v>20</v>
      </c>
      <c r="M313" s="28"/>
      <c r="N313" s="28" t="n">
        <v>9.3</v>
      </c>
      <c r="O313" s="28"/>
      <c r="P313" s="28" t="n">
        <f aca="false">IF(D313&gt;0,N313,0)</f>
        <v>0</v>
      </c>
      <c r="Q313" s="31" t="n">
        <f aca="false">P313+P314+P315+P316</f>
        <v>0</v>
      </c>
    </row>
    <row r="314" customFormat="false" ht="18" hidden="true" customHeight="true" outlineLevel="0" collapsed="false">
      <c r="A314" s="23"/>
      <c r="B314" s="24"/>
      <c r="C314" s="25"/>
      <c r="D314" s="33" t="n">
        <f aca="false">IF(C315&lt;11,0,IF(AND(C315&gt;10,C315&lt;21),C315-10,10))</f>
        <v>0</v>
      </c>
      <c r="E314" s="34" t="s">
        <v>21</v>
      </c>
      <c r="F314" s="35" t="n">
        <v>1</v>
      </c>
      <c r="G314" s="35"/>
      <c r="H314" s="35"/>
      <c r="I314" s="35" t="n">
        <f aca="false">D314*F314</f>
        <v>0</v>
      </c>
      <c r="J314" s="29"/>
      <c r="K314" s="30"/>
      <c r="L314" s="34" t="s">
        <v>21</v>
      </c>
      <c r="M314" s="35" t="n">
        <v>0.93</v>
      </c>
      <c r="N314" s="35"/>
      <c r="O314" s="35"/>
      <c r="P314" s="35" t="n">
        <f aca="false">D314*M314</f>
        <v>0</v>
      </c>
      <c r="Q314" s="31"/>
    </row>
    <row r="315" customFormat="false" ht="18" hidden="true" customHeight="true" outlineLevel="0" collapsed="false">
      <c r="A315" s="23"/>
      <c r="B315" s="24"/>
      <c r="C315" s="36"/>
      <c r="D315" s="33" t="n">
        <f aca="false">IF(C315&lt;21,0,IF(AND(C315&lt;51,C315&gt;20),C315-20,30))</f>
        <v>0</v>
      </c>
      <c r="E315" s="34" t="s">
        <v>22</v>
      </c>
      <c r="F315" s="35" t="n">
        <v>0.75</v>
      </c>
      <c r="G315" s="35"/>
      <c r="H315" s="35"/>
      <c r="I315" s="35" t="n">
        <f aca="false">D315*F315</f>
        <v>0</v>
      </c>
      <c r="J315" s="29"/>
      <c r="K315" s="30"/>
      <c r="L315" s="34" t="s">
        <v>22</v>
      </c>
      <c r="M315" s="35" t="n">
        <v>0.7</v>
      </c>
      <c r="N315" s="35"/>
      <c r="O315" s="35"/>
      <c r="P315" s="35" t="n">
        <f aca="false">D315*M315</f>
        <v>0</v>
      </c>
      <c r="Q315" s="31"/>
    </row>
    <row r="316" customFormat="false" ht="18" hidden="true" customHeight="true" outlineLevel="0" collapsed="false">
      <c r="A316" s="23"/>
      <c r="B316" s="24"/>
      <c r="C316" s="36"/>
      <c r="D316" s="37" t="n">
        <f aca="false">IF(C315&lt;51,0,IF(C315&gt;50,C315-50,0))</f>
        <v>0</v>
      </c>
      <c r="E316" s="38" t="s">
        <v>23</v>
      </c>
      <c r="F316" s="39" t="n">
        <v>0.5</v>
      </c>
      <c r="G316" s="39"/>
      <c r="H316" s="39"/>
      <c r="I316" s="39" t="n">
        <f aca="false">D316*F316</f>
        <v>0</v>
      </c>
      <c r="J316" s="29"/>
      <c r="K316" s="30"/>
      <c r="L316" s="38" t="s">
        <v>23</v>
      </c>
      <c r="M316" s="39" t="n">
        <v>0.47</v>
      </c>
      <c r="N316" s="39"/>
      <c r="O316" s="39"/>
      <c r="P316" s="39" t="n">
        <f aca="false">D316*M316</f>
        <v>0</v>
      </c>
      <c r="Q316" s="31"/>
    </row>
    <row r="317" customFormat="false" ht="18" hidden="true" customHeight="true" outlineLevel="0" collapsed="false">
      <c r="A317" s="23" t="n">
        <f aca="false">A313+1</f>
        <v>78</v>
      </c>
      <c r="B317" s="24"/>
      <c r="C317" s="25" t="s">
        <v>19</v>
      </c>
      <c r="D317" s="26" t="n">
        <f aca="false">IF(C319&gt;10,10,C319)</f>
        <v>0</v>
      </c>
      <c r="E317" s="27" t="s">
        <v>20</v>
      </c>
      <c r="F317" s="28"/>
      <c r="G317" s="28" t="n">
        <v>10</v>
      </c>
      <c r="H317" s="28"/>
      <c r="I317" s="28" t="n">
        <f aca="false">IF(D317&gt;0,G317,0)</f>
        <v>0</v>
      </c>
      <c r="J317" s="29" t="n">
        <f aca="false">I317+I318+I319+I320</f>
        <v>0</v>
      </c>
      <c r="K317" s="30"/>
      <c r="L317" s="27" t="s">
        <v>20</v>
      </c>
      <c r="M317" s="28"/>
      <c r="N317" s="28" t="n">
        <v>9.3</v>
      </c>
      <c r="O317" s="28"/>
      <c r="P317" s="28" t="n">
        <f aca="false">IF(D317&gt;0,N317,0)</f>
        <v>0</v>
      </c>
      <c r="Q317" s="31" t="n">
        <f aca="false">P317+P318+P319+P320</f>
        <v>0</v>
      </c>
    </row>
    <row r="318" customFormat="false" ht="18" hidden="true" customHeight="true" outlineLevel="0" collapsed="false">
      <c r="A318" s="23"/>
      <c r="B318" s="24"/>
      <c r="C318" s="25"/>
      <c r="D318" s="33" t="n">
        <f aca="false">IF(C319&lt;11,0,IF(AND(C319&gt;10,C319&lt;21),C319-10,10))</f>
        <v>0</v>
      </c>
      <c r="E318" s="34" t="s">
        <v>21</v>
      </c>
      <c r="F318" s="35" t="n">
        <v>1</v>
      </c>
      <c r="G318" s="35"/>
      <c r="H318" s="35"/>
      <c r="I318" s="35" t="n">
        <f aca="false">D318*F318</f>
        <v>0</v>
      </c>
      <c r="J318" s="29"/>
      <c r="K318" s="30"/>
      <c r="L318" s="34" t="s">
        <v>21</v>
      </c>
      <c r="M318" s="35" t="n">
        <v>0.93</v>
      </c>
      <c r="N318" s="35"/>
      <c r="O318" s="35"/>
      <c r="P318" s="35" t="n">
        <f aca="false">D318*M318</f>
        <v>0</v>
      </c>
      <c r="Q318" s="31"/>
    </row>
    <row r="319" customFormat="false" ht="18" hidden="true" customHeight="true" outlineLevel="0" collapsed="false">
      <c r="A319" s="23"/>
      <c r="B319" s="24"/>
      <c r="C319" s="36"/>
      <c r="D319" s="33" t="n">
        <f aca="false">IF(C319&lt;21,0,IF(AND(C319&lt;51,C319&gt;20),C319-20,30))</f>
        <v>0</v>
      </c>
      <c r="E319" s="34" t="s">
        <v>22</v>
      </c>
      <c r="F319" s="35" t="n">
        <v>0.75</v>
      </c>
      <c r="G319" s="35"/>
      <c r="H319" s="35"/>
      <c r="I319" s="35" t="n">
        <f aca="false">D319*F319</f>
        <v>0</v>
      </c>
      <c r="J319" s="29"/>
      <c r="K319" s="30"/>
      <c r="L319" s="34" t="s">
        <v>22</v>
      </c>
      <c r="M319" s="35" t="n">
        <v>0.7</v>
      </c>
      <c r="N319" s="35"/>
      <c r="O319" s="35"/>
      <c r="P319" s="35" t="n">
        <f aca="false">D319*M319</f>
        <v>0</v>
      </c>
      <c r="Q319" s="31"/>
    </row>
    <row r="320" customFormat="false" ht="18" hidden="true" customHeight="true" outlineLevel="0" collapsed="false">
      <c r="A320" s="23"/>
      <c r="B320" s="24"/>
      <c r="C320" s="36"/>
      <c r="D320" s="37" t="n">
        <f aca="false">IF(C319&lt;51,0,IF(C319&gt;50,C319-50,0))</f>
        <v>0</v>
      </c>
      <c r="E320" s="38" t="s">
        <v>23</v>
      </c>
      <c r="F320" s="39" t="n">
        <v>0.5</v>
      </c>
      <c r="G320" s="39"/>
      <c r="H320" s="39"/>
      <c r="I320" s="39" t="n">
        <f aca="false">D320*F320</f>
        <v>0</v>
      </c>
      <c r="J320" s="29"/>
      <c r="K320" s="30"/>
      <c r="L320" s="38" t="s">
        <v>23</v>
      </c>
      <c r="M320" s="39" t="n">
        <v>0.47</v>
      </c>
      <c r="N320" s="39"/>
      <c r="O320" s="39"/>
      <c r="P320" s="39" t="n">
        <f aca="false">D320*M320</f>
        <v>0</v>
      </c>
      <c r="Q320" s="31"/>
    </row>
    <row r="321" customFormat="false" ht="18" hidden="true" customHeight="true" outlineLevel="0" collapsed="false">
      <c r="A321" s="23" t="n">
        <f aca="false">A317+1</f>
        <v>79</v>
      </c>
      <c r="B321" s="24"/>
      <c r="C321" s="25" t="s">
        <v>19</v>
      </c>
      <c r="D321" s="26" t="n">
        <f aca="false">IF(C323&gt;10,10,C323)</f>
        <v>0</v>
      </c>
      <c r="E321" s="27" t="s">
        <v>20</v>
      </c>
      <c r="F321" s="28"/>
      <c r="G321" s="28" t="n">
        <v>10</v>
      </c>
      <c r="H321" s="28"/>
      <c r="I321" s="28" t="n">
        <f aca="false">IF(D321&gt;0,G321,0)</f>
        <v>0</v>
      </c>
      <c r="J321" s="29" t="n">
        <f aca="false">I321+I322+I323+I324</f>
        <v>0</v>
      </c>
      <c r="K321" s="30"/>
      <c r="L321" s="27" t="s">
        <v>20</v>
      </c>
      <c r="M321" s="28"/>
      <c r="N321" s="28" t="n">
        <v>9.3</v>
      </c>
      <c r="O321" s="28"/>
      <c r="P321" s="28" t="n">
        <f aca="false">IF(D321&gt;0,N321,0)</f>
        <v>0</v>
      </c>
      <c r="Q321" s="31" t="n">
        <f aca="false">P321+P322+P323+P324</f>
        <v>0</v>
      </c>
    </row>
    <row r="322" customFormat="false" ht="18" hidden="true" customHeight="true" outlineLevel="0" collapsed="false">
      <c r="A322" s="23"/>
      <c r="B322" s="24"/>
      <c r="C322" s="25"/>
      <c r="D322" s="33" t="n">
        <f aca="false">IF(C323&lt;11,0,IF(AND(C323&gt;10,C323&lt;21),C323-10,10))</f>
        <v>0</v>
      </c>
      <c r="E322" s="34" t="s">
        <v>21</v>
      </c>
      <c r="F322" s="35" t="n">
        <v>1</v>
      </c>
      <c r="G322" s="35"/>
      <c r="H322" s="35"/>
      <c r="I322" s="35" t="n">
        <f aca="false">D322*F322</f>
        <v>0</v>
      </c>
      <c r="J322" s="29"/>
      <c r="K322" s="30"/>
      <c r="L322" s="34" t="s">
        <v>21</v>
      </c>
      <c r="M322" s="35" t="n">
        <v>0.93</v>
      </c>
      <c r="N322" s="35"/>
      <c r="O322" s="35"/>
      <c r="P322" s="35" t="n">
        <f aca="false">D322*M322</f>
        <v>0</v>
      </c>
      <c r="Q322" s="31"/>
    </row>
    <row r="323" customFormat="false" ht="18" hidden="true" customHeight="true" outlineLevel="0" collapsed="false">
      <c r="A323" s="23"/>
      <c r="B323" s="24"/>
      <c r="C323" s="36"/>
      <c r="D323" s="33" t="n">
        <f aca="false">IF(C323&lt;21,0,IF(AND(C323&lt;51,C323&gt;20),C323-20,30))</f>
        <v>0</v>
      </c>
      <c r="E323" s="34" t="s">
        <v>22</v>
      </c>
      <c r="F323" s="35" t="n">
        <v>0.75</v>
      </c>
      <c r="G323" s="35"/>
      <c r="H323" s="35"/>
      <c r="I323" s="35" t="n">
        <f aca="false">D323*F323</f>
        <v>0</v>
      </c>
      <c r="J323" s="29"/>
      <c r="K323" s="30"/>
      <c r="L323" s="34" t="s">
        <v>22</v>
      </c>
      <c r="M323" s="35" t="n">
        <v>0.7</v>
      </c>
      <c r="N323" s="35"/>
      <c r="O323" s="35"/>
      <c r="P323" s="35" t="n">
        <f aca="false">D323*M323</f>
        <v>0</v>
      </c>
      <c r="Q323" s="31"/>
    </row>
    <row r="324" customFormat="false" ht="18" hidden="true" customHeight="true" outlineLevel="0" collapsed="false">
      <c r="A324" s="23"/>
      <c r="B324" s="24"/>
      <c r="C324" s="36"/>
      <c r="D324" s="37" t="n">
        <f aca="false">IF(C323&lt;51,0,IF(C323&gt;50,C323-50,0))</f>
        <v>0</v>
      </c>
      <c r="E324" s="38" t="s">
        <v>23</v>
      </c>
      <c r="F324" s="39" t="n">
        <v>0.5</v>
      </c>
      <c r="G324" s="39"/>
      <c r="H324" s="39"/>
      <c r="I324" s="39" t="n">
        <f aca="false">D324*F324</f>
        <v>0</v>
      </c>
      <c r="J324" s="29"/>
      <c r="K324" s="30"/>
      <c r="L324" s="38" t="s">
        <v>23</v>
      </c>
      <c r="M324" s="39" t="n">
        <v>0.47</v>
      </c>
      <c r="N324" s="39"/>
      <c r="O324" s="39"/>
      <c r="P324" s="39" t="n">
        <f aca="false">D324*M324</f>
        <v>0</v>
      </c>
      <c r="Q324" s="31"/>
    </row>
    <row r="325" customFormat="false" ht="18" hidden="true" customHeight="true" outlineLevel="0" collapsed="false">
      <c r="A325" s="23" t="n">
        <f aca="false">A321+1</f>
        <v>80</v>
      </c>
      <c r="B325" s="24"/>
      <c r="C325" s="25" t="s">
        <v>19</v>
      </c>
      <c r="D325" s="26" t="n">
        <f aca="false">IF(C327&gt;10,10,C327)</f>
        <v>0</v>
      </c>
      <c r="E325" s="27" t="s">
        <v>20</v>
      </c>
      <c r="F325" s="28"/>
      <c r="G325" s="28" t="n">
        <v>10</v>
      </c>
      <c r="H325" s="28"/>
      <c r="I325" s="28" t="n">
        <f aca="false">IF(D325&gt;0,G325,0)</f>
        <v>0</v>
      </c>
      <c r="J325" s="29" t="n">
        <f aca="false">I325+I326+I327+I328</f>
        <v>0</v>
      </c>
      <c r="K325" s="30"/>
      <c r="L325" s="27" t="s">
        <v>20</v>
      </c>
      <c r="M325" s="28"/>
      <c r="N325" s="28" t="n">
        <v>9.3</v>
      </c>
      <c r="O325" s="28"/>
      <c r="P325" s="28" t="n">
        <f aca="false">IF(D325&gt;0,N325,0)</f>
        <v>0</v>
      </c>
      <c r="Q325" s="31" t="n">
        <f aca="false">P325+P326+P327+P328</f>
        <v>0</v>
      </c>
    </row>
    <row r="326" customFormat="false" ht="18" hidden="true" customHeight="true" outlineLevel="0" collapsed="false">
      <c r="A326" s="23"/>
      <c r="B326" s="24"/>
      <c r="C326" s="25"/>
      <c r="D326" s="33" t="n">
        <f aca="false">IF(C327&lt;11,0,IF(AND(C327&gt;10,C327&lt;21),C327-10,10))</f>
        <v>0</v>
      </c>
      <c r="E326" s="34" t="s">
        <v>21</v>
      </c>
      <c r="F326" s="35" t="n">
        <v>1</v>
      </c>
      <c r="G326" s="35"/>
      <c r="H326" s="35"/>
      <c r="I326" s="35" t="n">
        <f aca="false">D326*F326</f>
        <v>0</v>
      </c>
      <c r="J326" s="29"/>
      <c r="K326" s="30"/>
      <c r="L326" s="34" t="s">
        <v>21</v>
      </c>
      <c r="M326" s="35" t="n">
        <v>0.93</v>
      </c>
      <c r="N326" s="35"/>
      <c r="O326" s="35"/>
      <c r="P326" s="35" t="n">
        <f aca="false">D326*M326</f>
        <v>0</v>
      </c>
      <c r="Q326" s="31"/>
    </row>
    <row r="327" customFormat="false" ht="18" hidden="true" customHeight="true" outlineLevel="0" collapsed="false">
      <c r="A327" s="23"/>
      <c r="B327" s="24"/>
      <c r="C327" s="36"/>
      <c r="D327" s="33" t="n">
        <f aca="false">IF(C327&lt;21,0,IF(AND(C327&lt;51,C327&gt;20),C327-20,30))</f>
        <v>0</v>
      </c>
      <c r="E327" s="34" t="s">
        <v>22</v>
      </c>
      <c r="F327" s="35" t="n">
        <v>0.75</v>
      </c>
      <c r="G327" s="35"/>
      <c r="H327" s="35"/>
      <c r="I327" s="35" t="n">
        <f aca="false">D327*F327</f>
        <v>0</v>
      </c>
      <c r="J327" s="29"/>
      <c r="K327" s="30"/>
      <c r="L327" s="34" t="s">
        <v>22</v>
      </c>
      <c r="M327" s="35" t="n">
        <v>0.7</v>
      </c>
      <c r="N327" s="35"/>
      <c r="O327" s="35"/>
      <c r="P327" s="35" t="n">
        <f aca="false">D327*M327</f>
        <v>0</v>
      </c>
      <c r="Q327" s="31"/>
    </row>
    <row r="328" customFormat="false" ht="18" hidden="true" customHeight="true" outlineLevel="0" collapsed="false">
      <c r="A328" s="23"/>
      <c r="B328" s="24"/>
      <c r="C328" s="36"/>
      <c r="D328" s="37" t="n">
        <f aca="false">IF(C327&lt;51,0,IF(C327&gt;50,C327-50,0))</f>
        <v>0</v>
      </c>
      <c r="E328" s="38" t="s">
        <v>23</v>
      </c>
      <c r="F328" s="39" t="n">
        <v>0.5</v>
      </c>
      <c r="G328" s="39"/>
      <c r="H328" s="39"/>
      <c r="I328" s="39" t="n">
        <f aca="false">D328*F328</f>
        <v>0</v>
      </c>
      <c r="J328" s="29"/>
      <c r="K328" s="30"/>
      <c r="L328" s="38" t="s">
        <v>23</v>
      </c>
      <c r="M328" s="39" t="n">
        <v>0.47</v>
      </c>
      <c r="N328" s="39"/>
      <c r="O328" s="39"/>
      <c r="P328" s="39" t="n">
        <f aca="false">D328*M328</f>
        <v>0</v>
      </c>
      <c r="Q328" s="31"/>
    </row>
    <row r="329" customFormat="false" ht="18" hidden="true" customHeight="true" outlineLevel="0" collapsed="false">
      <c r="A329" s="23" t="n">
        <f aca="false">A325+1</f>
        <v>81</v>
      </c>
      <c r="B329" s="24"/>
      <c r="C329" s="25" t="s">
        <v>19</v>
      </c>
      <c r="D329" s="26" t="n">
        <f aca="false">IF(C331&gt;10,10,C331)</f>
        <v>0</v>
      </c>
      <c r="E329" s="27" t="s">
        <v>20</v>
      </c>
      <c r="F329" s="28"/>
      <c r="G329" s="28" t="n">
        <v>10</v>
      </c>
      <c r="H329" s="28"/>
      <c r="I329" s="28" t="n">
        <f aca="false">IF(D329&gt;0,G329,0)</f>
        <v>0</v>
      </c>
      <c r="J329" s="29" t="n">
        <f aca="false">I329+I330+I331+I332</f>
        <v>0</v>
      </c>
      <c r="K329" s="30"/>
      <c r="L329" s="27" t="s">
        <v>20</v>
      </c>
      <c r="M329" s="28"/>
      <c r="N329" s="28" t="n">
        <v>9.3</v>
      </c>
      <c r="O329" s="28"/>
      <c r="P329" s="28" t="n">
        <f aca="false">IF(D329&gt;0,N329,0)</f>
        <v>0</v>
      </c>
      <c r="Q329" s="31" t="n">
        <f aca="false">P329+P330+P331+P332</f>
        <v>0</v>
      </c>
    </row>
    <row r="330" customFormat="false" ht="18" hidden="true" customHeight="true" outlineLevel="0" collapsed="false">
      <c r="A330" s="23"/>
      <c r="B330" s="24"/>
      <c r="C330" s="25"/>
      <c r="D330" s="33" t="n">
        <f aca="false">IF(C331&lt;11,0,IF(AND(C331&gt;10,C331&lt;21),C331-10,10))</f>
        <v>0</v>
      </c>
      <c r="E330" s="34" t="s">
        <v>21</v>
      </c>
      <c r="F330" s="35" t="n">
        <v>1</v>
      </c>
      <c r="G330" s="35"/>
      <c r="H330" s="35"/>
      <c r="I330" s="35" t="n">
        <f aca="false">D330*F330</f>
        <v>0</v>
      </c>
      <c r="J330" s="29"/>
      <c r="K330" s="30"/>
      <c r="L330" s="34" t="s">
        <v>21</v>
      </c>
      <c r="M330" s="35" t="n">
        <v>0.93</v>
      </c>
      <c r="N330" s="35"/>
      <c r="O330" s="35"/>
      <c r="P330" s="35" t="n">
        <f aca="false">D330*M330</f>
        <v>0</v>
      </c>
      <c r="Q330" s="31"/>
    </row>
    <row r="331" customFormat="false" ht="18" hidden="true" customHeight="true" outlineLevel="0" collapsed="false">
      <c r="A331" s="23"/>
      <c r="B331" s="24"/>
      <c r="C331" s="36"/>
      <c r="D331" s="33" t="n">
        <f aca="false">IF(C331&lt;21,0,IF(AND(C331&lt;51,C331&gt;20),C331-20,30))</f>
        <v>0</v>
      </c>
      <c r="E331" s="34" t="s">
        <v>22</v>
      </c>
      <c r="F331" s="35" t="n">
        <v>0.75</v>
      </c>
      <c r="G331" s="35"/>
      <c r="H331" s="35"/>
      <c r="I331" s="35" t="n">
        <f aca="false">D331*F331</f>
        <v>0</v>
      </c>
      <c r="J331" s="29"/>
      <c r="K331" s="30"/>
      <c r="L331" s="34" t="s">
        <v>22</v>
      </c>
      <c r="M331" s="35" t="n">
        <v>0.7</v>
      </c>
      <c r="N331" s="35"/>
      <c r="O331" s="35"/>
      <c r="P331" s="35" t="n">
        <f aca="false">D331*M331</f>
        <v>0</v>
      </c>
      <c r="Q331" s="31"/>
    </row>
    <row r="332" customFormat="false" ht="18" hidden="true" customHeight="true" outlineLevel="0" collapsed="false">
      <c r="A332" s="23"/>
      <c r="B332" s="24"/>
      <c r="C332" s="36"/>
      <c r="D332" s="37" t="n">
        <f aca="false">IF(C331&lt;51,0,IF(C331&gt;50,C331-50,0))</f>
        <v>0</v>
      </c>
      <c r="E332" s="38" t="s">
        <v>23</v>
      </c>
      <c r="F332" s="39" t="n">
        <v>0.5</v>
      </c>
      <c r="G332" s="39"/>
      <c r="H332" s="39"/>
      <c r="I332" s="39" t="n">
        <f aca="false">D332*F332</f>
        <v>0</v>
      </c>
      <c r="J332" s="29"/>
      <c r="K332" s="30"/>
      <c r="L332" s="38" t="s">
        <v>23</v>
      </c>
      <c r="M332" s="39" t="n">
        <v>0.47</v>
      </c>
      <c r="N332" s="39"/>
      <c r="O332" s="39"/>
      <c r="P332" s="39" t="n">
        <f aca="false">D332*M332</f>
        <v>0</v>
      </c>
      <c r="Q332" s="31"/>
    </row>
    <row r="333" customFormat="false" ht="18" hidden="true" customHeight="true" outlineLevel="0" collapsed="false">
      <c r="A333" s="23" t="n">
        <f aca="false">A329+1</f>
        <v>82</v>
      </c>
      <c r="B333" s="24"/>
      <c r="C333" s="25" t="s">
        <v>19</v>
      </c>
      <c r="D333" s="26" t="n">
        <f aca="false">IF(C335&gt;10,10,C335)</f>
        <v>0</v>
      </c>
      <c r="E333" s="27" t="s">
        <v>20</v>
      </c>
      <c r="F333" s="28"/>
      <c r="G333" s="28" t="n">
        <v>10</v>
      </c>
      <c r="H333" s="28"/>
      <c r="I333" s="28" t="n">
        <f aca="false">IF(D333&gt;0,G333,0)</f>
        <v>0</v>
      </c>
      <c r="J333" s="29" t="n">
        <f aca="false">I333+I334+I335+I336</f>
        <v>0</v>
      </c>
      <c r="K333" s="30"/>
      <c r="L333" s="27" t="s">
        <v>20</v>
      </c>
      <c r="M333" s="28"/>
      <c r="N333" s="28" t="n">
        <v>9.3</v>
      </c>
      <c r="O333" s="28"/>
      <c r="P333" s="28" t="n">
        <f aca="false">IF(D333&gt;0,N333,0)</f>
        <v>0</v>
      </c>
      <c r="Q333" s="31" t="n">
        <f aca="false">P333+P334+P335+P336</f>
        <v>0</v>
      </c>
    </row>
    <row r="334" customFormat="false" ht="18" hidden="true" customHeight="true" outlineLevel="0" collapsed="false">
      <c r="A334" s="23"/>
      <c r="B334" s="24"/>
      <c r="C334" s="25"/>
      <c r="D334" s="33" t="n">
        <f aca="false">IF(C335&lt;11,0,IF(AND(C335&gt;10,C335&lt;21),C335-10,10))</f>
        <v>0</v>
      </c>
      <c r="E334" s="34" t="s">
        <v>21</v>
      </c>
      <c r="F334" s="35" t="n">
        <v>1</v>
      </c>
      <c r="G334" s="35"/>
      <c r="H334" s="35"/>
      <c r="I334" s="35" t="n">
        <f aca="false">D334*F334</f>
        <v>0</v>
      </c>
      <c r="J334" s="29"/>
      <c r="K334" s="30"/>
      <c r="L334" s="34" t="s">
        <v>21</v>
      </c>
      <c r="M334" s="35" t="n">
        <v>0.93</v>
      </c>
      <c r="N334" s="35"/>
      <c r="O334" s="35"/>
      <c r="P334" s="35" t="n">
        <f aca="false">D334*M334</f>
        <v>0</v>
      </c>
      <c r="Q334" s="31"/>
    </row>
    <row r="335" customFormat="false" ht="18" hidden="true" customHeight="true" outlineLevel="0" collapsed="false">
      <c r="A335" s="23"/>
      <c r="B335" s="24"/>
      <c r="C335" s="36"/>
      <c r="D335" s="33" t="n">
        <f aca="false">IF(C335&lt;21,0,IF(AND(C335&lt;51,C335&gt;20),C335-20,30))</f>
        <v>0</v>
      </c>
      <c r="E335" s="34" t="s">
        <v>22</v>
      </c>
      <c r="F335" s="35" t="n">
        <v>0.75</v>
      </c>
      <c r="G335" s="35"/>
      <c r="H335" s="35"/>
      <c r="I335" s="35" t="n">
        <f aca="false">D335*F335</f>
        <v>0</v>
      </c>
      <c r="J335" s="29"/>
      <c r="K335" s="30"/>
      <c r="L335" s="34" t="s">
        <v>22</v>
      </c>
      <c r="M335" s="35" t="n">
        <v>0.7</v>
      </c>
      <c r="N335" s="35"/>
      <c r="O335" s="35"/>
      <c r="P335" s="35" t="n">
        <f aca="false">D335*M335</f>
        <v>0</v>
      </c>
      <c r="Q335" s="31"/>
    </row>
    <row r="336" customFormat="false" ht="18" hidden="true" customHeight="true" outlineLevel="0" collapsed="false">
      <c r="A336" s="23"/>
      <c r="B336" s="24"/>
      <c r="C336" s="36"/>
      <c r="D336" s="37" t="n">
        <f aca="false">IF(C335&lt;51,0,IF(C335&gt;50,C335-50,0))</f>
        <v>0</v>
      </c>
      <c r="E336" s="38" t="s">
        <v>23</v>
      </c>
      <c r="F336" s="39" t="n">
        <v>0.5</v>
      </c>
      <c r="G336" s="39"/>
      <c r="H336" s="39"/>
      <c r="I336" s="39" t="n">
        <f aca="false">D336*F336</f>
        <v>0</v>
      </c>
      <c r="J336" s="29"/>
      <c r="K336" s="30"/>
      <c r="L336" s="38" t="s">
        <v>23</v>
      </c>
      <c r="M336" s="39" t="n">
        <v>0.47</v>
      </c>
      <c r="N336" s="39"/>
      <c r="O336" s="39"/>
      <c r="P336" s="39" t="n">
        <f aca="false">D336*M336</f>
        <v>0</v>
      </c>
      <c r="Q336" s="31"/>
    </row>
    <row r="337" customFormat="false" ht="18" hidden="true" customHeight="true" outlineLevel="0" collapsed="false">
      <c r="A337" s="23" t="n">
        <f aca="false">A333+1</f>
        <v>83</v>
      </c>
      <c r="B337" s="24"/>
      <c r="C337" s="25" t="s">
        <v>19</v>
      </c>
      <c r="D337" s="26" t="n">
        <f aca="false">IF(C339&gt;10,10,C339)</f>
        <v>0</v>
      </c>
      <c r="E337" s="27" t="s">
        <v>20</v>
      </c>
      <c r="F337" s="28"/>
      <c r="G337" s="28" t="n">
        <v>10</v>
      </c>
      <c r="H337" s="28"/>
      <c r="I337" s="28" t="n">
        <f aca="false">IF(D337&gt;0,G337,0)</f>
        <v>0</v>
      </c>
      <c r="J337" s="29" t="n">
        <f aca="false">I337+I338+I339+I340</f>
        <v>0</v>
      </c>
      <c r="K337" s="30"/>
      <c r="L337" s="27" t="s">
        <v>20</v>
      </c>
      <c r="M337" s="28"/>
      <c r="N337" s="28" t="n">
        <v>9.3</v>
      </c>
      <c r="O337" s="28"/>
      <c r="P337" s="28" t="n">
        <f aca="false">IF(D337&gt;0,N337,0)</f>
        <v>0</v>
      </c>
      <c r="Q337" s="31" t="n">
        <f aca="false">P337+P338+P339+P340</f>
        <v>0</v>
      </c>
    </row>
    <row r="338" customFormat="false" ht="18" hidden="true" customHeight="true" outlineLevel="0" collapsed="false">
      <c r="A338" s="23"/>
      <c r="B338" s="24"/>
      <c r="C338" s="25"/>
      <c r="D338" s="33" t="n">
        <f aca="false">IF(C339&lt;11,0,IF(AND(C339&gt;10,C339&lt;21),C339-10,10))</f>
        <v>0</v>
      </c>
      <c r="E338" s="34" t="s">
        <v>21</v>
      </c>
      <c r="F338" s="35" t="n">
        <v>1</v>
      </c>
      <c r="G338" s="35"/>
      <c r="H338" s="35"/>
      <c r="I338" s="35" t="n">
        <f aca="false">D338*F338</f>
        <v>0</v>
      </c>
      <c r="J338" s="29"/>
      <c r="K338" s="30"/>
      <c r="L338" s="34" t="s">
        <v>21</v>
      </c>
      <c r="M338" s="35" t="n">
        <v>0.93</v>
      </c>
      <c r="N338" s="35"/>
      <c r="O338" s="35"/>
      <c r="P338" s="35" t="n">
        <f aca="false">D338*M338</f>
        <v>0</v>
      </c>
      <c r="Q338" s="31"/>
    </row>
    <row r="339" customFormat="false" ht="18" hidden="true" customHeight="true" outlineLevel="0" collapsed="false">
      <c r="A339" s="23"/>
      <c r="B339" s="24"/>
      <c r="C339" s="36"/>
      <c r="D339" s="33" t="n">
        <f aca="false">IF(C339&lt;21,0,IF(AND(C339&lt;51,C339&gt;20),C339-20,30))</f>
        <v>0</v>
      </c>
      <c r="E339" s="34" t="s">
        <v>22</v>
      </c>
      <c r="F339" s="35" t="n">
        <v>0.75</v>
      </c>
      <c r="G339" s="35"/>
      <c r="H339" s="35"/>
      <c r="I339" s="35" t="n">
        <f aca="false">D339*F339</f>
        <v>0</v>
      </c>
      <c r="J339" s="29"/>
      <c r="K339" s="30"/>
      <c r="L339" s="34" t="s">
        <v>22</v>
      </c>
      <c r="M339" s="35" t="n">
        <v>0.7</v>
      </c>
      <c r="N339" s="35"/>
      <c r="O339" s="35"/>
      <c r="P339" s="35" t="n">
        <f aca="false">D339*M339</f>
        <v>0</v>
      </c>
      <c r="Q339" s="31"/>
    </row>
    <row r="340" customFormat="false" ht="18" hidden="true" customHeight="true" outlineLevel="0" collapsed="false">
      <c r="A340" s="23"/>
      <c r="B340" s="24"/>
      <c r="C340" s="36"/>
      <c r="D340" s="37" t="n">
        <f aca="false">IF(C339&lt;51,0,IF(C339&gt;50,C339-50,0))</f>
        <v>0</v>
      </c>
      <c r="E340" s="38" t="s">
        <v>23</v>
      </c>
      <c r="F340" s="39" t="n">
        <v>0.5</v>
      </c>
      <c r="G340" s="39"/>
      <c r="H340" s="39"/>
      <c r="I340" s="39" t="n">
        <f aca="false">D340*F340</f>
        <v>0</v>
      </c>
      <c r="J340" s="29"/>
      <c r="K340" s="30"/>
      <c r="L340" s="38" t="s">
        <v>23</v>
      </c>
      <c r="M340" s="39" t="n">
        <v>0.47</v>
      </c>
      <c r="N340" s="39"/>
      <c r="O340" s="39"/>
      <c r="P340" s="39" t="n">
        <f aca="false">D340*M340</f>
        <v>0</v>
      </c>
      <c r="Q340" s="31"/>
    </row>
    <row r="341" customFormat="false" ht="18" hidden="true" customHeight="true" outlineLevel="0" collapsed="false">
      <c r="A341" s="23" t="n">
        <f aca="false">A337+1</f>
        <v>84</v>
      </c>
      <c r="B341" s="24"/>
      <c r="C341" s="25" t="s">
        <v>19</v>
      </c>
      <c r="D341" s="26" t="n">
        <f aca="false">IF(C343&gt;10,10,C343)</f>
        <v>0</v>
      </c>
      <c r="E341" s="27" t="s">
        <v>20</v>
      </c>
      <c r="F341" s="28"/>
      <c r="G341" s="28" t="n">
        <v>10</v>
      </c>
      <c r="H341" s="28"/>
      <c r="I341" s="28" t="n">
        <f aca="false">IF(D341&gt;0,G341,0)</f>
        <v>0</v>
      </c>
      <c r="J341" s="29" t="n">
        <f aca="false">I341+I342+I343+I344</f>
        <v>0</v>
      </c>
      <c r="K341" s="30"/>
      <c r="L341" s="27" t="s">
        <v>20</v>
      </c>
      <c r="M341" s="28"/>
      <c r="N341" s="28" t="n">
        <v>9.3</v>
      </c>
      <c r="O341" s="28"/>
      <c r="P341" s="28" t="n">
        <f aca="false">IF(D341&gt;0,N341,0)</f>
        <v>0</v>
      </c>
      <c r="Q341" s="31" t="n">
        <f aca="false">P341+P342+P343+P344</f>
        <v>0</v>
      </c>
    </row>
    <row r="342" customFormat="false" ht="18" hidden="true" customHeight="true" outlineLevel="0" collapsed="false">
      <c r="A342" s="23"/>
      <c r="B342" s="24"/>
      <c r="C342" s="25"/>
      <c r="D342" s="33" t="n">
        <f aca="false">IF(C343&lt;11,0,IF(AND(C343&gt;10,C343&lt;21),C343-10,10))</f>
        <v>0</v>
      </c>
      <c r="E342" s="34" t="s">
        <v>21</v>
      </c>
      <c r="F342" s="35" t="n">
        <v>1</v>
      </c>
      <c r="G342" s="35"/>
      <c r="H342" s="35"/>
      <c r="I342" s="35" t="n">
        <f aca="false">D342*F342</f>
        <v>0</v>
      </c>
      <c r="J342" s="29"/>
      <c r="K342" s="30"/>
      <c r="L342" s="34" t="s">
        <v>21</v>
      </c>
      <c r="M342" s="35" t="n">
        <v>0.93</v>
      </c>
      <c r="N342" s="35"/>
      <c r="O342" s="35"/>
      <c r="P342" s="35" t="n">
        <f aca="false">D342*M342</f>
        <v>0</v>
      </c>
      <c r="Q342" s="31"/>
    </row>
    <row r="343" customFormat="false" ht="18" hidden="true" customHeight="true" outlineLevel="0" collapsed="false">
      <c r="A343" s="23"/>
      <c r="B343" s="24"/>
      <c r="C343" s="36"/>
      <c r="D343" s="33" t="n">
        <f aca="false">IF(C343&lt;21,0,IF(AND(C343&lt;51,C343&gt;20),C343-20,30))</f>
        <v>0</v>
      </c>
      <c r="E343" s="34" t="s">
        <v>22</v>
      </c>
      <c r="F343" s="35" t="n">
        <v>0.75</v>
      </c>
      <c r="G343" s="35"/>
      <c r="H343" s="35"/>
      <c r="I343" s="35" t="n">
        <f aca="false">D343*F343</f>
        <v>0</v>
      </c>
      <c r="J343" s="29"/>
      <c r="K343" s="30"/>
      <c r="L343" s="34" t="s">
        <v>22</v>
      </c>
      <c r="M343" s="35" t="n">
        <v>0.7</v>
      </c>
      <c r="N343" s="35"/>
      <c r="O343" s="35"/>
      <c r="P343" s="35" t="n">
        <f aca="false">D343*M343</f>
        <v>0</v>
      </c>
      <c r="Q343" s="31"/>
    </row>
    <row r="344" customFormat="false" ht="18" hidden="true" customHeight="true" outlineLevel="0" collapsed="false">
      <c r="A344" s="23"/>
      <c r="B344" s="24"/>
      <c r="C344" s="36"/>
      <c r="D344" s="37" t="n">
        <f aca="false">IF(C343&lt;51,0,IF(C343&gt;50,C343-50,0))</f>
        <v>0</v>
      </c>
      <c r="E344" s="38" t="s">
        <v>23</v>
      </c>
      <c r="F344" s="39" t="n">
        <v>0.5</v>
      </c>
      <c r="G344" s="39"/>
      <c r="H344" s="39"/>
      <c r="I344" s="39" t="n">
        <f aca="false">D344*F344</f>
        <v>0</v>
      </c>
      <c r="J344" s="29"/>
      <c r="K344" s="30"/>
      <c r="L344" s="38" t="s">
        <v>23</v>
      </c>
      <c r="M344" s="39" t="n">
        <v>0.47</v>
      </c>
      <c r="N344" s="39"/>
      <c r="O344" s="39"/>
      <c r="P344" s="39" t="n">
        <f aca="false">D344*M344</f>
        <v>0</v>
      </c>
      <c r="Q344" s="31"/>
    </row>
    <row r="345" customFormat="false" ht="18" hidden="true" customHeight="true" outlineLevel="0" collapsed="false">
      <c r="A345" s="23" t="n">
        <f aca="false">A341+1</f>
        <v>85</v>
      </c>
      <c r="B345" s="24"/>
      <c r="C345" s="25" t="s">
        <v>19</v>
      </c>
      <c r="D345" s="26" t="n">
        <f aca="false">IF(C347&gt;10,10,C347)</f>
        <v>0</v>
      </c>
      <c r="E345" s="27" t="s">
        <v>20</v>
      </c>
      <c r="F345" s="28"/>
      <c r="G345" s="28" t="n">
        <v>10</v>
      </c>
      <c r="H345" s="28"/>
      <c r="I345" s="28" t="n">
        <f aca="false">IF(D345&gt;0,G345,0)</f>
        <v>0</v>
      </c>
      <c r="J345" s="29" t="n">
        <f aca="false">I345+I346+I347+I348</f>
        <v>0</v>
      </c>
      <c r="K345" s="30"/>
      <c r="L345" s="27" t="s">
        <v>20</v>
      </c>
      <c r="M345" s="28"/>
      <c r="N345" s="28" t="n">
        <v>9.3</v>
      </c>
      <c r="O345" s="28"/>
      <c r="P345" s="28" t="n">
        <f aca="false">IF(D345&gt;0,N345,0)</f>
        <v>0</v>
      </c>
      <c r="Q345" s="31" t="n">
        <f aca="false">P345+P346+P347+P348</f>
        <v>0</v>
      </c>
    </row>
    <row r="346" customFormat="false" ht="18" hidden="true" customHeight="true" outlineLevel="0" collapsed="false">
      <c r="A346" s="23"/>
      <c r="B346" s="24"/>
      <c r="C346" s="25"/>
      <c r="D346" s="33" t="n">
        <f aca="false">IF(C347&lt;11,0,IF(AND(C347&gt;10,C347&lt;21),C347-10,10))</f>
        <v>0</v>
      </c>
      <c r="E346" s="34" t="s">
        <v>21</v>
      </c>
      <c r="F346" s="35" t="n">
        <v>1</v>
      </c>
      <c r="G346" s="35"/>
      <c r="H346" s="35"/>
      <c r="I346" s="35" t="n">
        <f aca="false">D346*F346</f>
        <v>0</v>
      </c>
      <c r="J346" s="29"/>
      <c r="K346" s="30"/>
      <c r="L346" s="34" t="s">
        <v>21</v>
      </c>
      <c r="M346" s="35" t="n">
        <v>0.93</v>
      </c>
      <c r="N346" s="35"/>
      <c r="O346" s="35"/>
      <c r="P346" s="35" t="n">
        <f aca="false">D346*M346</f>
        <v>0</v>
      </c>
      <c r="Q346" s="31"/>
    </row>
    <row r="347" customFormat="false" ht="18" hidden="true" customHeight="true" outlineLevel="0" collapsed="false">
      <c r="A347" s="23"/>
      <c r="B347" s="24"/>
      <c r="C347" s="36"/>
      <c r="D347" s="33" t="n">
        <f aca="false">IF(C347&lt;21,0,IF(AND(C347&lt;51,C347&gt;20),C347-20,30))</f>
        <v>0</v>
      </c>
      <c r="E347" s="34" t="s">
        <v>22</v>
      </c>
      <c r="F347" s="35" t="n">
        <v>0.75</v>
      </c>
      <c r="G347" s="35"/>
      <c r="H347" s="35"/>
      <c r="I347" s="35" t="n">
        <f aca="false">D347*F347</f>
        <v>0</v>
      </c>
      <c r="J347" s="29"/>
      <c r="K347" s="30"/>
      <c r="L347" s="34" t="s">
        <v>22</v>
      </c>
      <c r="M347" s="35" t="n">
        <v>0.7</v>
      </c>
      <c r="N347" s="35"/>
      <c r="O347" s="35"/>
      <c r="P347" s="35" t="n">
        <f aca="false">D347*M347</f>
        <v>0</v>
      </c>
      <c r="Q347" s="31"/>
    </row>
    <row r="348" customFormat="false" ht="18" hidden="true" customHeight="true" outlineLevel="0" collapsed="false">
      <c r="A348" s="23"/>
      <c r="B348" s="24"/>
      <c r="C348" s="36"/>
      <c r="D348" s="37" t="n">
        <f aca="false">IF(C347&lt;51,0,IF(C347&gt;50,C347-50,0))</f>
        <v>0</v>
      </c>
      <c r="E348" s="38" t="s">
        <v>23</v>
      </c>
      <c r="F348" s="39" t="n">
        <v>0.5</v>
      </c>
      <c r="G348" s="39"/>
      <c r="H348" s="39"/>
      <c r="I348" s="39" t="n">
        <f aca="false">D348*F348</f>
        <v>0</v>
      </c>
      <c r="J348" s="29"/>
      <c r="K348" s="30"/>
      <c r="L348" s="38" t="s">
        <v>23</v>
      </c>
      <c r="M348" s="39" t="n">
        <v>0.47</v>
      </c>
      <c r="N348" s="39"/>
      <c r="O348" s="39"/>
      <c r="P348" s="39" t="n">
        <f aca="false">D348*M348</f>
        <v>0</v>
      </c>
      <c r="Q348" s="31"/>
    </row>
    <row r="349" customFormat="false" ht="18" hidden="true" customHeight="true" outlineLevel="0" collapsed="false">
      <c r="A349" s="23" t="n">
        <f aca="false">A345+1</f>
        <v>86</v>
      </c>
      <c r="B349" s="24"/>
      <c r="C349" s="25" t="s">
        <v>19</v>
      </c>
      <c r="D349" s="26" t="n">
        <f aca="false">IF(C351&gt;10,10,C351)</f>
        <v>0</v>
      </c>
      <c r="E349" s="27" t="s">
        <v>20</v>
      </c>
      <c r="F349" s="28"/>
      <c r="G349" s="28" t="n">
        <v>10</v>
      </c>
      <c r="H349" s="28"/>
      <c r="I349" s="28" t="n">
        <f aca="false">IF(D349&gt;0,G349,0)</f>
        <v>0</v>
      </c>
      <c r="J349" s="29" t="n">
        <f aca="false">I349+I350+I351+I352</f>
        <v>0</v>
      </c>
      <c r="K349" s="30"/>
      <c r="L349" s="27" t="s">
        <v>20</v>
      </c>
      <c r="M349" s="28"/>
      <c r="N349" s="28" t="n">
        <v>9.3</v>
      </c>
      <c r="O349" s="28"/>
      <c r="P349" s="28" t="n">
        <f aca="false">IF(D349&gt;0,N349,0)</f>
        <v>0</v>
      </c>
      <c r="Q349" s="31" t="n">
        <f aca="false">P349+P350+P351+P352</f>
        <v>0</v>
      </c>
    </row>
    <row r="350" customFormat="false" ht="18" hidden="true" customHeight="true" outlineLevel="0" collapsed="false">
      <c r="A350" s="23"/>
      <c r="B350" s="24"/>
      <c r="C350" s="25"/>
      <c r="D350" s="33" t="n">
        <f aca="false">IF(C351&lt;11,0,IF(AND(C351&gt;10,C351&lt;21),C351-10,10))</f>
        <v>0</v>
      </c>
      <c r="E350" s="34" t="s">
        <v>21</v>
      </c>
      <c r="F350" s="35" t="n">
        <v>1</v>
      </c>
      <c r="G350" s="35"/>
      <c r="H350" s="35"/>
      <c r="I350" s="35" t="n">
        <f aca="false">D350*F350</f>
        <v>0</v>
      </c>
      <c r="J350" s="29"/>
      <c r="K350" s="30"/>
      <c r="L350" s="34" t="s">
        <v>21</v>
      </c>
      <c r="M350" s="35" t="n">
        <v>0.93</v>
      </c>
      <c r="N350" s="35"/>
      <c r="O350" s="35"/>
      <c r="P350" s="35" t="n">
        <f aca="false">D350*M350</f>
        <v>0</v>
      </c>
      <c r="Q350" s="31"/>
    </row>
    <row r="351" customFormat="false" ht="18" hidden="true" customHeight="true" outlineLevel="0" collapsed="false">
      <c r="A351" s="23"/>
      <c r="B351" s="24"/>
      <c r="C351" s="36"/>
      <c r="D351" s="33" t="n">
        <f aca="false">IF(C351&lt;21,0,IF(AND(C351&lt;51,C351&gt;20),C351-20,30))</f>
        <v>0</v>
      </c>
      <c r="E351" s="34" t="s">
        <v>22</v>
      </c>
      <c r="F351" s="35" t="n">
        <v>0.75</v>
      </c>
      <c r="G351" s="35"/>
      <c r="H351" s="35"/>
      <c r="I351" s="35" t="n">
        <f aca="false">D351*F351</f>
        <v>0</v>
      </c>
      <c r="J351" s="29"/>
      <c r="K351" s="30"/>
      <c r="L351" s="34" t="s">
        <v>22</v>
      </c>
      <c r="M351" s="35" t="n">
        <v>0.7</v>
      </c>
      <c r="N351" s="35"/>
      <c r="O351" s="35"/>
      <c r="P351" s="35" t="n">
        <f aca="false">D351*M351</f>
        <v>0</v>
      </c>
      <c r="Q351" s="31"/>
    </row>
    <row r="352" customFormat="false" ht="18" hidden="true" customHeight="true" outlineLevel="0" collapsed="false">
      <c r="A352" s="23"/>
      <c r="B352" s="24"/>
      <c r="C352" s="36"/>
      <c r="D352" s="37" t="n">
        <f aca="false">IF(C351&lt;51,0,IF(C351&gt;50,C351-50,0))</f>
        <v>0</v>
      </c>
      <c r="E352" s="38" t="s">
        <v>23</v>
      </c>
      <c r="F352" s="39" t="n">
        <v>0.5</v>
      </c>
      <c r="G352" s="39"/>
      <c r="H352" s="39"/>
      <c r="I352" s="39" t="n">
        <f aca="false">D352*F352</f>
        <v>0</v>
      </c>
      <c r="J352" s="29"/>
      <c r="K352" s="30"/>
      <c r="L352" s="38" t="s">
        <v>23</v>
      </c>
      <c r="M352" s="39" t="n">
        <v>0.47</v>
      </c>
      <c r="N352" s="39"/>
      <c r="O352" s="39"/>
      <c r="P352" s="39" t="n">
        <f aca="false">D352*M352</f>
        <v>0</v>
      </c>
      <c r="Q352" s="31"/>
    </row>
    <row r="353" customFormat="false" ht="18" hidden="true" customHeight="true" outlineLevel="0" collapsed="false">
      <c r="A353" s="23" t="n">
        <f aca="false">A349+1</f>
        <v>87</v>
      </c>
      <c r="B353" s="24"/>
      <c r="C353" s="25" t="s">
        <v>19</v>
      </c>
      <c r="D353" s="26" t="n">
        <f aca="false">IF(C355&gt;10,10,C355)</f>
        <v>0</v>
      </c>
      <c r="E353" s="27" t="s">
        <v>20</v>
      </c>
      <c r="F353" s="28"/>
      <c r="G353" s="28" t="n">
        <v>10</v>
      </c>
      <c r="H353" s="28"/>
      <c r="I353" s="28" t="n">
        <f aca="false">IF(D353&gt;0,G353,0)</f>
        <v>0</v>
      </c>
      <c r="J353" s="29" t="n">
        <f aca="false">I353+I354+I355+I356</f>
        <v>0</v>
      </c>
      <c r="K353" s="30"/>
      <c r="L353" s="27" t="s">
        <v>20</v>
      </c>
      <c r="M353" s="28"/>
      <c r="N353" s="28" t="n">
        <v>9.3</v>
      </c>
      <c r="O353" s="28"/>
      <c r="P353" s="28" t="n">
        <f aca="false">IF(D353&gt;0,N353,0)</f>
        <v>0</v>
      </c>
      <c r="Q353" s="31" t="n">
        <f aca="false">P353+P354+P355+P356</f>
        <v>0</v>
      </c>
    </row>
    <row r="354" customFormat="false" ht="18" hidden="true" customHeight="true" outlineLevel="0" collapsed="false">
      <c r="A354" s="23"/>
      <c r="B354" s="24"/>
      <c r="C354" s="25"/>
      <c r="D354" s="33" t="n">
        <f aca="false">IF(C355&lt;11,0,IF(AND(C355&gt;10,C355&lt;21),C355-10,10))</f>
        <v>0</v>
      </c>
      <c r="E354" s="34" t="s">
        <v>21</v>
      </c>
      <c r="F354" s="35" t="n">
        <v>1</v>
      </c>
      <c r="G354" s="35"/>
      <c r="H354" s="35"/>
      <c r="I354" s="35" t="n">
        <f aca="false">D354*F354</f>
        <v>0</v>
      </c>
      <c r="J354" s="29"/>
      <c r="K354" s="30"/>
      <c r="L354" s="34" t="s">
        <v>21</v>
      </c>
      <c r="M354" s="35" t="n">
        <v>0.93</v>
      </c>
      <c r="N354" s="35"/>
      <c r="O354" s="35"/>
      <c r="P354" s="35" t="n">
        <f aca="false">D354*M354</f>
        <v>0</v>
      </c>
      <c r="Q354" s="31"/>
    </row>
    <row r="355" customFormat="false" ht="18" hidden="true" customHeight="true" outlineLevel="0" collapsed="false">
      <c r="A355" s="23"/>
      <c r="B355" s="24"/>
      <c r="C355" s="36"/>
      <c r="D355" s="33" t="n">
        <f aca="false">IF(C355&lt;21,0,IF(AND(C355&lt;51,C355&gt;20),C355-20,30))</f>
        <v>0</v>
      </c>
      <c r="E355" s="34" t="s">
        <v>22</v>
      </c>
      <c r="F355" s="35" t="n">
        <v>0.75</v>
      </c>
      <c r="G355" s="35"/>
      <c r="H355" s="35"/>
      <c r="I355" s="35" t="n">
        <f aca="false">D355*F355</f>
        <v>0</v>
      </c>
      <c r="J355" s="29"/>
      <c r="K355" s="30"/>
      <c r="L355" s="34" t="s">
        <v>22</v>
      </c>
      <c r="M355" s="35" t="n">
        <v>0.7</v>
      </c>
      <c r="N355" s="35"/>
      <c r="O355" s="35"/>
      <c r="P355" s="35" t="n">
        <f aca="false">D355*M355</f>
        <v>0</v>
      </c>
      <c r="Q355" s="31"/>
    </row>
    <row r="356" customFormat="false" ht="18" hidden="true" customHeight="true" outlineLevel="0" collapsed="false">
      <c r="A356" s="23"/>
      <c r="B356" s="24"/>
      <c r="C356" s="36"/>
      <c r="D356" s="37" t="n">
        <f aca="false">IF(C355&lt;51,0,IF(C355&gt;50,C355-50,0))</f>
        <v>0</v>
      </c>
      <c r="E356" s="38" t="s">
        <v>23</v>
      </c>
      <c r="F356" s="39" t="n">
        <v>0.5</v>
      </c>
      <c r="G356" s="39"/>
      <c r="H356" s="39"/>
      <c r="I356" s="39" t="n">
        <f aca="false">D356*F356</f>
        <v>0</v>
      </c>
      <c r="J356" s="29"/>
      <c r="K356" s="30"/>
      <c r="L356" s="38" t="s">
        <v>23</v>
      </c>
      <c r="M356" s="39" t="n">
        <v>0.47</v>
      </c>
      <c r="N356" s="39"/>
      <c r="O356" s="39"/>
      <c r="P356" s="39" t="n">
        <f aca="false">D356*M356</f>
        <v>0</v>
      </c>
      <c r="Q356" s="31"/>
    </row>
    <row r="357" customFormat="false" ht="18" hidden="true" customHeight="true" outlineLevel="0" collapsed="false">
      <c r="A357" s="23" t="n">
        <f aca="false">A353+1</f>
        <v>88</v>
      </c>
      <c r="B357" s="24"/>
      <c r="C357" s="25" t="s">
        <v>19</v>
      </c>
      <c r="D357" s="26" t="n">
        <f aca="false">IF(C359&gt;10,10,C359)</f>
        <v>0</v>
      </c>
      <c r="E357" s="27" t="s">
        <v>20</v>
      </c>
      <c r="F357" s="28"/>
      <c r="G357" s="28" t="n">
        <v>10</v>
      </c>
      <c r="H357" s="28"/>
      <c r="I357" s="28" t="n">
        <f aca="false">IF(D357&gt;0,G357,0)</f>
        <v>0</v>
      </c>
      <c r="J357" s="29" t="n">
        <f aca="false">I357+I358+I359+I360</f>
        <v>0</v>
      </c>
      <c r="K357" s="30"/>
      <c r="L357" s="27" t="s">
        <v>20</v>
      </c>
      <c r="M357" s="28"/>
      <c r="N357" s="28" t="n">
        <v>9.3</v>
      </c>
      <c r="O357" s="28"/>
      <c r="P357" s="28" t="n">
        <f aca="false">IF(D357&gt;0,N357,0)</f>
        <v>0</v>
      </c>
      <c r="Q357" s="31" t="n">
        <f aca="false">P357+P358+P359+P360</f>
        <v>0</v>
      </c>
    </row>
    <row r="358" customFormat="false" ht="18" hidden="true" customHeight="true" outlineLevel="0" collapsed="false">
      <c r="A358" s="23"/>
      <c r="B358" s="24"/>
      <c r="C358" s="25"/>
      <c r="D358" s="33" t="n">
        <f aca="false">IF(C359&lt;11,0,IF(AND(C359&gt;10,C359&lt;21),C359-10,10))</f>
        <v>0</v>
      </c>
      <c r="E358" s="34" t="s">
        <v>21</v>
      </c>
      <c r="F358" s="35" t="n">
        <v>1</v>
      </c>
      <c r="G358" s="35"/>
      <c r="H358" s="35"/>
      <c r="I358" s="35" t="n">
        <f aca="false">D358*F358</f>
        <v>0</v>
      </c>
      <c r="J358" s="29"/>
      <c r="K358" s="30"/>
      <c r="L358" s="34" t="s">
        <v>21</v>
      </c>
      <c r="M358" s="35" t="n">
        <v>0.93</v>
      </c>
      <c r="N358" s="35"/>
      <c r="O358" s="35"/>
      <c r="P358" s="35" t="n">
        <f aca="false">D358*M358</f>
        <v>0</v>
      </c>
      <c r="Q358" s="31"/>
    </row>
    <row r="359" customFormat="false" ht="18" hidden="true" customHeight="true" outlineLevel="0" collapsed="false">
      <c r="A359" s="23"/>
      <c r="B359" s="24"/>
      <c r="C359" s="36"/>
      <c r="D359" s="33" t="n">
        <f aca="false">IF(C359&lt;21,0,IF(AND(C359&lt;51,C359&gt;20),C359-20,30))</f>
        <v>0</v>
      </c>
      <c r="E359" s="34" t="s">
        <v>22</v>
      </c>
      <c r="F359" s="35" t="n">
        <v>0.75</v>
      </c>
      <c r="G359" s="35"/>
      <c r="H359" s="35"/>
      <c r="I359" s="35" t="n">
        <f aca="false">D359*F359</f>
        <v>0</v>
      </c>
      <c r="J359" s="29"/>
      <c r="K359" s="30"/>
      <c r="L359" s="34" t="s">
        <v>22</v>
      </c>
      <c r="M359" s="35" t="n">
        <v>0.7</v>
      </c>
      <c r="N359" s="35"/>
      <c r="O359" s="35"/>
      <c r="P359" s="35" t="n">
        <f aca="false">D359*M359</f>
        <v>0</v>
      </c>
      <c r="Q359" s="31"/>
    </row>
    <row r="360" customFormat="false" ht="18" hidden="true" customHeight="true" outlineLevel="0" collapsed="false">
      <c r="A360" s="23"/>
      <c r="B360" s="24"/>
      <c r="C360" s="36"/>
      <c r="D360" s="37" t="n">
        <f aca="false">IF(C359&lt;51,0,IF(C359&gt;50,C359-50,0))</f>
        <v>0</v>
      </c>
      <c r="E360" s="38" t="s">
        <v>23</v>
      </c>
      <c r="F360" s="39" t="n">
        <v>0.5</v>
      </c>
      <c r="G360" s="39"/>
      <c r="H360" s="39"/>
      <c r="I360" s="39" t="n">
        <f aca="false">D360*F360</f>
        <v>0</v>
      </c>
      <c r="J360" s="29"/>
      <c r="K360" s="30"/>
      <c r="L360" s="38" t="s">
        <v>23</v>
      </c>
      <c r="M360" s="39" t="n">
        <v>0.47</v>
      </c>
      <c r="N360" s="39"/>
      <c r="O360" s="39"/>
      <c r="P360" s="39" t="n">
        <f aca="false">D360*M360</f>
        <v>0</v>
      </c>
      <c r="Q360" s="31"/>
    </row>
    <row r="361" customFormat="false" ht="18" hidden="true" customHeight="true" outlineLevel="0" collapsed="false">
      <c r="A361" s="23" t="n">
        <f aca="false">A357+1</f>
        <v>89</v>
      </c>
      <c r="B361" s="24"/>
      <c r="C361" s="25" t="s">
        <v>19</v>
      </c>
      <c r="D361" s="26" t="n">
        <f aca="false">IF(C363&gt;10,10,C363)</f>
        <v>0</v>
      </c>
      <c r="E361" s="27" t="s">
        <v>20</v>
      </c>
      <c r="F361" s="28"/>
      <c r="G361" s="28" t="n">
        <v>10</v>
      </c>
      <c r="H361" s="28"/>
      <c r="I361" s="28" t="n">
        <f aca="false">IF(D361&gt;0,G361,0)</f>
        <v>0</v>
      </c>
      <c r="J361" s="29" t="n">
        <f aca="false">I361+I362+I363+I364</f>
        <v>0</v>
      </c>
      <c r="K361" s="30"/>
      <c r="L361" s="27" t="s">
        <v>20</v>
      </c>
      <c r="M361" s="28"/>
      <c r="N361" s="28" t="n">
        <v>9.3</v>
      </c>
      <c r="O361" s="28"/>
      <c r="P361" s="28" t="n">
        <f aca="false">IF(D361&gt;0,N361,0)</f>
        <v>0</v>
      </c>
      <c r="Q361" s="31" t="n">
        <f aca="false">P361+P362+P363+P364</f>
        <v>0</v>
      </c>
    </row>
    <row r="362" customFormat="false" ht="18" hidden="true" customHeight="true" outlineLevel="0" collapsed="false">
      <c r="A362" s="23"/>
      <c r="B362" s="24"/>
      <c r="C362" s="25"/>
      <c r="D362" s="33" t="n">
        <f aca="false">IF(C363&lt;11,0,IF(AND(C363&gt;10,C363&lt;21),C363-10,10))</f>
        <v>0</v>
      </c>
      <c r="E362" s="34" t="s">
        <v>21</v>
      </c>
      <c r="F362" s="35" t="n">
        <v>1</v>
      </c>
      <c r="G362" s="35"/>
      <c r="H362" s="35"/>
      <c r="I362" s="35" t="n">
        <f aca="false">D362*F362</f>
        <v>0</v>
      </c>
      <c r="J362" s="29"/>
      <c r="K362" s="30"/>
      <c r="L362" s="34" t="s">
        <v>21</v>
      </c>
      <c r="M362" s="35" t="n">
        <v>0.93</v>
      </c>
      <c r="N362" s="35"/>
      <c r="O362" s="35"/>
      <c r="P362" s="35" t="n">
        <f aca="false">D362*M362</f>
        <v>0</v>
      </c>
      <c r="Q362" s="31"/>
    </row>
    <row r="363" customFormat="false" ht="18" hidden="true" customHeight="true" outlineLevel="0" collapsed="false">
      <c r="A363" s="23"/>
      <c r="B363" s="24"/>
      <c r="C363" s="36"/>
      <c r="D363" s="33" t="n">
        <f aca="false">IF(C363&lt;21,0,IF(AND(C363&lt;51,C363&gt;20),C363-20,30))</f>
        <v>0</v>
      </c>
      <c r="E363" s="34" t="s">
        <v>22</v>
      </c>
      <c r="F363" s="35" t="n">
        <v>0.75</v>
      </c>
      <c r="G363" s="35"/>
      <c r="H363" s="35"/>
      <c r="I363" s="35" t="n">
        <f aca="false">D363*F363</f>
        <v>0</v>
      </c>
      <c r="J363" s="29"/>
      <c r="K363" s="30"/>
      <c r="L363" s="34" t="s">
        <v>22</v>
      </c>
      <c r="M363" s="35" t="n">
        <v>0.7</v>
      </c>
      <c r="N363" s="35"/>
      <c r="O363" s="35"/>
      <c r="P363" s="35" t="n">
        <f aca="false">D363*M363</f>
        <v>0</v>
      </c>
      <c r="Q363" s="31"/>
    </row>
    <row r="364" customFormat="false" ht="18" hidden="true" customHeight="true" outlineLevel="0" collapsed="false">
      <c r="A364" s="23"/>
      <c r="B364" s="24"/>
      <c r="C364" s="36"/>
      <c r="D364" s="37" t="n">
        <f aca="false">IF(C363&lt;51,0,IF(C363&gt;50,C363-50,0))</f>
        <v>0</v>
      </c>
      <c r="E364" s="38" t="s">
        <v>23</v>
      </c>
      <c r="F364" s="39" t="n">
        <v>0.5</v>
      </c>
      <c r="G364" s="39"/>
      <c r="H364" s="39"/>
      <c r="I364" s="39" t="n">
        <f aca="false">D364*F364</f>
        <v>0</v>
      </c>
      <c r="J364" s="29"/>
      <c r="K364" s="30"/>
      <c r="L364" s="38" t="s">
        <v>23</v>
      </c>
      <c r="M364" s="39" t="n">
        <v>0.47</v>
      </c>
      <c r="N364" s="39"/>
      <c r="O364" s="39"/>
      <c r="P364" s="39" t="n">
        <f aca="false">D364*M364</f>
        <v>0</v>
      </c>
      <c r="Q364" s="31"/>
    </row>
    <row r="365" customFormat="false" ht="18" hidden="true" customHeight="true" outlineLevel="0" collapsed="false">
      <c r="A365" s="23" t="n">
        <f aca="false">A361+1</f>
        <v>90</v>
      </c>
      <c r="B365" s="24"/>
      <c r="C365" s="25" t="s">
        <v>19</v>
      </c>
      <c r="D365" s="26" t="n">
        <f aca="false">IF(C367&gt;10,10,C367)</f>
        <v>0</v>
      </c>
      <c r="E365" s="27" t="s">
        <v>20</v>
      </c>
      <c r="F365" s="28"/>
      <c r="G365" s="28" t="n">
        <v>10</v>
      </c>
      <c r="H365" s="28"/>
      <c r="I365" s="28" t="n">
        <f aca="false">IF(D365&gt;0,G365,0)</f>
        <v>0</v>
      </c>
      <c r="J365" s="29" t="n">
        <f aca="false">I365+I366+I367+I368</f>
        <v>0</v>
      </c>
      <c r="K365" s="30"/>
      <c r="L365" s="27" t="s">
        <v>20</v>
      </c>
      <c r="M365" s="28"/>
      <c r="N365" s="28" t="n">
        <v>9.3</v>
      </c>
      <c r="O365" s="28"/>
      <c r="P365" s="28" t="n">
        <f aca="false">IF(D365&gt;0,N365,0)</f>
        <v>0</v>
      </c>
      <c r="Q365" s="31" t="n">
        <f aca="false">P365+P366+P367+P368</f>
        <v>0</v>
      </c>
    </row>
    <row r="366" customFormat="false" ht="18" hidden="true" customHeight="true" outlineLevel="0" collapsed="false">
      <c r="A366" s="23"/>
      <c r="B366" s="24"/>
      <c r="C366" s="25"/>
      <c r="D366" s="33" t="n">
        <f aca="false">IF(C367&lt;11,0,IF(AND(C367&gt;10,C367&lt;21),C367-10,10))</f>
        <v>0</v>
      </c>
      <c r="E366" s="34" t="s">
        <v>21</v>
      </c>
      <c r="F366" s="35" t="n">
        <v>1</v>
      </c>
      <c r="G366" s="35"/>
      <c r="H366" s="35"/>
      <c r="I366" s="35" t="n">
        <f aca="false">D366*F366</f>
        <v>0</v>
      </c>
      <c r="J366" s="29"/>
      <c r="K366" s="30"/>
      <c r="L366" s="34" t="s">
        <v>21</v>
      </c>
      <c r="M366" s="35" t="n">
        <v>0.93</v>
      </c>
      <c r="N366" s="35"/>
      <c r="O366" s="35"/>
      <c r="P366" s="35" t="n">
        <f aca="false">D366*M366</f>
        <v>0</v>
      </c>
      <c r="Q366" s="31"/>
    </row>
    <row r="367" customFormat="false" ht="18" hidden="true" customHeight="true" outlineLevel="0" collapsed="false">
      <c r="A367" s="23"/>
      <c r="B367" s="24"/>
      <c r="C367" s="36"/>
      <c r="D367" s="33" t="n">
        <f aca="false">IF(C367&lt;21,0,IF(AND(C367&lt;51,C367&gt;20),C367-20,30))</f>
        <v>0</v>
      </c>
      <c r="E367" s="34" t="s">
        <v>22</v>
      </c>
      <c r="F367" s="35" t="n">
        <v>0.75</v>
      </c>
      <c r="G367" s="35"/>
      <c r="H367" s="35"/>
      <c r="I367" s="35" t="n">
        <f aca="false">D367*F367</f>
        <v>0</v>
      </c>
      <c r="J367" s="29"/>
      <c r="K367" s="30"/>
      <c r="L367" s="34" t="s">
        <v>22</v>
      </c>
      <c r="M367" s="35" t="n">
        <v>0.7</v>
      </c>
      <c r="N367" s="35"/>
      <c r="O367" s="35"/>
      <c r="P367" s="35" t="n">
        <f aca="false">D367*M367</f>
        <v>0</v>
      </c>
      <c r="Q367" s="31"/>
    </row>
    <row r="368" customFormat="false" ht="18" hidden="true" customHeight="true" outlineLevel="0" collapsed="false">
      <c r="A368" s="23"/>
      <c r="B368" s="24"/>
      <c r="C368" s="36"/>
      <c r="D368" s="37" t="n">
        <f aca="false">IF(C367&lt;51,0,IF(C367&gt;50,C367-50,0))</f>
        <v>0</v>
      </c>
      <c r="E368" s="38" t="s">
        <v>23</v>
      </c>
      <c r="F368" s="39" t="n">
        <v>0.5</v>
      </c>
      <c r="G368" s="39"/>
      <c r="H368" s="39"/>
      <c r="I368" s="39" t="n">
        <f aca="false">D368*F368</f>
        <v>0</v>
      </c>
      <c r="J368" s="29"/>
      <c r="K368" s="30"/>
      <c r="L368" s="38" t="s">
        <v>23</v>
      </c>
      <c r="M368" s="39" t="n">
        <v>0.47</v>
      </c>
      <c r="N368" s="39"/>
      <c r="O368" s="39"/>
      <c r="P368" s="39" t="n">
        <f aca="false">D368*M368</f>
        <v>0</v>
      </c>
      <c r="Q368" s="31"/>
    </row>
    <row r="369" customFormat="false" ht="18" hidden="true" customHeight="true" outlineLevel="0" collapsed="false">
      <c r="A369" s="23" t="n">
        <f aca="false">A365+1</f>
        <v>91</v>
      </c>
      <c r="B369" s="24"/>
      <c r="C369" s="25" t="s">
        <v>19</v>
      </c>
      <c r="D369" s="26" t="n">
        <f aca="false">IF(C371&gt;10,10,C371)</f>
        <v>0</v>
      </c>
      <c r="E369" s="27" t="s">
        <v>20</v>
      </c>
      <c r="F369" s="28"/>
      <c r="G369" s="28" t="n">
        <v>10</v>
      </c>
      <c r="H369" s="28"/>
      <c r="I369" s="28" t="n">
        <f aca="false">IF(D369&gt;0,G369,0)</f>
        <v>0</v>
      </c>
      <c r="J369" s="29" t="n">
        <f aca="false">I369+I370+I371+I372</f>
        <v>0</v>
      </c>
      <c r="K369" s="30"/>
      <c r="L369" s="27" t="s">
        <v>20</v>
      </c>
      <c r="M369" s="28"/>
      <c r="N369" s="28" t="n">
        <v>9.3</v>
      </c>
      <c r="O369" s="28"/>
      <c r="P369" s="28" t="n">
        <f aca="false">IF(D369&gt;0,N369,0)</f>
        <v>0</v>
      </c>
      <c r="Q369" s="31" t="n">
        <f aca="false">P369+P370+P371+P372</f>
        <v>0</v>
      </c>
    </row>
    <row r="370" customFormat="false" ht="18" hidden="true" customHeight="true" outlineLevel="0" collapsed="false">
      <c r="A370" s="23"/>
      <c r="B370" s="24"/>
      <c r="C370" s="25"/>
      <c r="D370" s="33" t="n">
        <f aca="false">IF(C371&lt;11,0,IF(AND(C371&gt;10,C371&lt;21),C371-10,10))</f>
        <v>0</v>
      </c>
      <c r="E370" s="34" t="s">
        <v>21</v>
      </c>
      <c r="F370" s="35" t="n">
        <v>1</v>
      </c>
      <c r="G370" s="35"/>
      <c r="H370" s="35"/>
      <c r="I370" s="35" t="n">
        <f aca="false">D370*F370</f>
        <v>0</v>
      </c>
      <c r="J370" s="29"/>
      <c r="K370" s="30"/>
      <c r="L370" s="34" t="s">
        <v>21</v>
      </c>
      <c r="M370" s="35" t="n">
        <v>0.93</v>
      </c>
      <c r="N370" s="35"/>
      <c r="O370" s="35"/>
      <c r="P370" s="35" t="n">
        <f aca="false">D370*M370</f>
        <v>0</v>
      </c>
      <c r="Q370" s="31"/>
    </row>
    <row r="371" customFormat="false" ht="18" hidden="true" customHeight="true" outlineLevel="0" collapsed="false">
      <c r="A371" s="23"/>
      <c r="B371" s="24"/>
      <c r="C371" s="36"/>
      <c r="D371" s="33" t="n">
        <f aca="false">IF(C371&lt;21,0,IF(AND(C371&lt;51,C371&gt;20),C371-20,30))</f>
        <v>0</v>
      </c>
      <c r="E371" s="34" t="s">
        <v>22</v>
      </c>
      <c r="F371" s="35" t="n">
        <v>0.75</v>
      </c>
      <c r="G371" s="35"/>
      <c r="H371" s="35"/>
      <c r="I371" s="35" t="n">
        <f aca="false">D371*F371</f>
        <v>0</v>
      </c>
      <c r="J371" s="29"/>
      <c r="K371" s="30"/>
      <c r="L371" s="34" t="s">
        <v>22</v>
      </c>
      <c r="M371" s="35" t="n">
        <v>0.7</v>
      </c>
      <c r="N371" s="35"/>
      <c r="O371" s="35"/>
      <c r="P371" s="35" t="n">
        <f aca="false">D371*M371</f>
        <v>0</v>
      </c>
      <c r="Q371" s="31"/>
    </row>
    <row r="372" customFormat="false" ht="18" hidden="true" customHeight="true" outlineLevel="0" collapsed="false">
      <c r="A372" s="23"/>
      <c r="B372" s="24"/>
      <c r="C372" s="36"/>
      <c r="D372" s="37" t="n">
        <f aca="false">IF(C371&lt;51,0,IF(C371&gt;50,C371-50,0))</f>
        <v>0</v>
      </c>
      <c r="E372" s="38" t="s">
        <v>23</v>
      </c>
      <c r="F372" s="39" t="n">
        <v>0.5</v>
      </c>
      <c r="G372" s="39"/>
      <c r="H372" s="39"/>
      <c r="I372" s="39" t="n">
        <f aca="false">D372*F372</f>
        <v>0</v>
      </c>
      <c r="J372" s="29"/>
      <c r="K372" s="30"/>
      <c r="L372" s="38" t="s">
        <v>23</v>
      </c>
      <c r="M372" s="39" t="n">
        <v>0.47</v>
      </c>
      <c r="N372" s="39"/>
      <c r="O372" s="39"/>
      <c r="P372" s="39" t="n">
        <f aca="false">D372*M372</f>
        <v>0</v>
      </c>
      <c r="Q372" s="31"/>
    </row>
    <row r="373" customFormat="false" ht="18" hidden="true" customHeight="true" outlineLevel="0" collapsed="false">
      <c r="A373" s="23" t="n">
        <f aca="false">A369+1</f>
        <v>92</v>
      </c>
      <c r="B373" s="24"/>
      <c r="C373" s="25" t="s">
        <v>19</v>
      </c>
      <c r="D373" s="26" t="n">
        <f aca="false">IF(C375&gt;10,10,C375)</f>
        <v>0</v>
      </c>
      <c r="E373" s="27" t="s">
        <v>20</v>
      </c>
      <c r="F373" s="28"/>
      <c r="G373" s="28" t="n">
        <v>10</v>
      </c>
      <c r="H373" s="28"/>
      <c r="I373" s="28" t="n">
        <f aca="false">IF(D373&gt;0,G373,0)</f>
        <v>0</v>
      </c>
      <c r="J373" s="29" t="n">
        <f aca="false">I373+I374+I375+I376</f>
        <v>0</v>
      </c>
      <c r="K373" s="30"/>
      <c r="L373" s="27" t="s">
        <v>20</v>
      </c>
      <c r="M373" s="28"/>
      <c r="N373" s="28" t="n">
        <v>9.3</v>
      </c>
      <c r="O373" s="28"/>
      <c r="P373" s="28" t="n">
        <f aca="false">IF(D373&gt;0,N373,0)</f>
        <v>0</v>
      </c>
      <c r="Q373" s="31" t="n">
        <f aca="false">P373+P374+P375+P376</f>
        <v>0</v>
      </c>
    </row>
    <row r="374" customFormat="false" ht="18" hidden="true" customHeight="true" outlineLevel="0" collapsed="false">
      <c r="A374" s="23"/>
      <c r="B374" s="24"/>
      <c r="C374" s="25"/>
      <c r="D374" s="33" t="n">
        <f aca="false">IF(C375&lt;11,0,IF(AND(C375&gt;10,C375&lt;21),C375-10,10))</f>
        <v>0</v>
      </c>
      <c r="E374" s="34" t="s">
        <v>21</v>
      </c>
      <c r="F374" s="35" t="n">
        <v>1</v>
      </c>
      <c r="G374" s="35"/>
      <c r="H374" s="35"/>
      <c r="I374" s="35" t="n">
        <f aca="false">D374*F374</f>
        <v>0</v>
      </c>
      <c r="J374" s="29"/>
      <c r="K374" s="30"/>
      <c r="L374" s="34" t="s">
        <v>21</v>
      </c>
      <c r="M374" s="35" t="n">
        <v>0.93</v>
      </c>
      <c r="N374" s="35"/>
      <c r="O374" s="35"/>
      <c r="P374" s="35" t="n">
        <f aca="false">D374*M374</f>
        <v>0</v>
      </c>
      <c r="Q374" s="31"/>
    </row>
    <row r="375" customFormat="false" ht="18" hidden="true" customHeight="true" outlineLevel="0" collapsed="false">
      <c r="A375" s="23"/>
      <c r="B375" s="24"/>
      <c r="C375" s="36"/>
      <c r="D375" s="33" t="n">
        <f aca="false">IF(C375&lt;21,0,IF(AND(C375&lt;51,C375&gt;20),C375-20,30))</f>
        <v>0</v>
      </c>
      <c r="E375" s="34" t="s">
        <v>22</v>
      </c>
      <c r="F375" s="35" t="n">
        <v>0.75</v>
      </c>
      <c r="G375" s="35"/>
      <c r="H375" s="35"/>
      <c r="I375" s="35" t="n">
        <f aca="false">D375*F375</f>
        <v>0</v>
      </c>
      <c r="J375" s="29"/>
      <c r="K375" s="30"/>
      <c r="L375" s="34" t="s">
        <v>22</v>
      </c>
      <c r="M375" s="35" t="n">
        <v>0.7</v>
      </c>
      <c r="N375" s="35"/>
      <c r="O375" s="35"/>
      <c r="P375" s="35" t="n">
        <f aca="false">D375*M375</f>
        <v>0</v>
      </c>
      <c r="Q375" s="31"/>
    </row>
    <row r="376" customFormat="false" ht="18" hidden="true" customHeight="true" outlineLevel="0" collapsed="false">
      <c r="A376" s="23"/>
      <c r="B376" s="24"/>
      <c r="C376" s="36"/>
      <c r="D376" s="37" t="n">
        <f aca="false">IF(C375&lt;51,0,IF(C375&gt;50,C375-50,0))</f>
        <v>0</v>
      </c>
      <c r="E376" s="38" t="s">
        <v>23</v>
      </c>
      <c r="F376" s="39" t="n">
        <v>0.5</v>
      </c>
      <c r="G376" s="39"/>
      <c r="H376" s="39"/>
      <c r="I376" s="39" t="n">
        <f aca="false">D376*F376</f>
        <v>0</v>
      </c>
      <c r="J376" s="29"/>
      <c r="K376" s="30"/>
      <c r="L376" s="38" t="s">
        <v>23</v>
      </c>
      <c r="M376" s="39" t="n">
        <v>0.47</v>
      </c>
      <c r="N376" s="39"/>
      <c r="O376" s="39"/>
      <c r="P376" s="39" t="n">
        <f aca="false">D376*M376</f>
        <v>0</v>
      </c>
      <c r="Q376" s="31"/>
    </row>
    <row r="377" customFormat="false" ht="18" hidden="true" customHeight="true" outlineLevel="0" collapsed="false">
      <c r="A377" s="23" t="n">
        <f aca="false">A373+1</f>
        <v>93</v>
      </c>
      <c r="B377" s="24"/>
      <c r="C377" s="25" t="s">
        <v>19</v>
      </c>
      <c r="D377" s="26" t="n">
        <f aca="false">IF(C379&gt;10,10,C379)</f>
        <v>0</v>
      </c>
      <c r="E377" s="27" t="s">
        <v>20</v>
      </c>
      <c r="F377" s="28"/>
      <c r="G377" s="28" t="n">
        <v>10</v>
      </c>
      <c r="H377" s="28"/>
      <c r="I377" s="28" t="n">
        <f aca="false">IF(D377&gt;0,G377,0)</f>
        <v>0</v>
      </c>
      <c r="J377" s="29" t="n">
        <f aca="false">I377+I378+I379+I380</f>
        <v>0</v>
      </c>
      <c r="K377" s="30"/>
      <c r="L377" s="27" t="s">
        <v>20</v>
      </c>
      <c r="M377" s="28"/>
      <c r="N377" s="28" t="n">
        <v>9.3</v>
      </c>
      <c r="O377" s="28"/>
      <c r="P377" s="28" t="n">
        <f aca="false">IF(D377&gt;0,N377,0)</f>
        <v>0</v>
      </c>
      <c r="Q377" s="31" t="n">
        <f aca="false">P377+P378+P379+P380</f>
        <v>0</v>
      </c>
    </row>
    <row r="378" customFormat="false" ht="18" hidden="true" customHeight="true" outlineLevel="0" collapsed="false">
      <c r="A378" s="23"/>
      <c r="B378" s="24"/>
      <c r="C378" s="25"/>
      <c r="D378" s="33" t="n">
        <f aca="false">IF(C379&lt;11,0,IF(AND(C379&gt;10,C379&lt;21),C379-10,10))</f>
        <v>0</v>
      </c>
      <c r="E378" s="34" t="s">
        <v>21</v>
      </c>
      <c r="F378" s="35" t="n">
        <v>1</v>
      </c>
      <c r="G378" s="35"/>
      <c r="H378" s="35"/>
      <c r="I378" s="35" t="n">
        <f aca="false">D378*F378</f>
        <v>0</v>
      </c>
      <c r="J378" s="29"/>
      <c r="K378" s="30"/>
      <c r="L378" s="34" t="s">
        <v>21</v>
      </c>
      <c r="M378" s="35" t="n">
        <v>0.93</v>
      </c>
      <c r="N378" s="35"/>
      <c r="O378" s="35"/>
      <c r="P378" s="35" t="n">
        <f aca="false">D378*M378</f>
        <v>0</v>
      </c>
      <c r="Q378" s="31"/>
    </row>
    <row r="379" customFormat="false" ht="18" hidden="true" customHeight="true" outlineLevel="0" collapsed="false">
      <c r="A379" s="23"/>
      <c r="B379" s="24"/>
      <c r="C379" s="36"/>
      <c r="D379" s="33" t="n">
        <f aca="false">IF(C379&lt;21,0,IF(AND(C379&lt;51,C379&gt;20),C379-20,30))</f>
        <v>0</v>
      </c>
      <c r="E379" s="34" t="s">
        <v>22</v>
      </c>
      <c r="F379" s="35" t="n">
        <v>0.75</v>
      </c>
      <c r="G379" s="35"/>
      <c r="H379" s="35"/>
      <c r="I379" s="35" t="n">
        <f aca="false">D379*F379</f>
        <v>0</v>
      </c>
      <c r="J379" s="29"/>
      <c r="K379" s="30"/>
      <c r="L379" s="34" t="s">
        <v>22</v>
      </c>
      <c r="M379" s="35" t="n">
        <v>0.7</v>
      </c>
      <c r="N379" s="35"/>
      <c r="O379" s="35"/>
      <c r="P379" s="35" t="n">
        <f aca="false">D379*M379</f>
        <v>0</v>
      </c>
      <c r="Q379" s="31"/>
    </row>
    <row r="380" customFormat="false" ht="18" hidden="true" customHeight="true" outlineLevel="0" collapsed="false">
      <c r="A380" s="23"/>
      <c r="B380" s="24"/>
      <c r="C380" s="36"/>
      <c r="D380" s="37" t="n">
        <f aca="false">IF(C379&lt;51,0,IF(C379&gt;50,C379-50,0))</f>
        <v>0</v>
      </c>
      <c r="E380" s="38" t="s">
        <v>23</v>
      </c>
      <c r="F380" s="39" t="n">
        <v>0.5</v>
      </c>
      <c r="G380" s="39"/>
      <c r="H380" s="39"/>
      <c r="I380" s="39" t="n">
        <f aca="false">D380*F380</f>
        <v>0</v>
      </c>
      <c r="J380" s="29"/>
      <c r="K380" s="30"/>
      <c r="L380" s="38" t="s">
        <v>23</v>
      </c>
      <c r="M380" s="39" t="n">
        <v>0.47</v>
      </c>
      <c r="N380" s="39"/>
      <c r="O380" s="39"/>
      <c r="P380" s="39" t="n">
        <f aca="false">D380*M380</f>
        <v>0</v>
      </c>
      <c r="Q380" s="31"/>
    </row>
    <row r="381" customFormat="false" ht="18" hidden="true" customHeight="true" outlineLevel="0" collapsed="false">
      <c r="A381" s="23" t="n">
        <f aca="false">A377+1</f>
        <v>94</v>
      </c>
      <c r="B381" s="24"/>
      <c r="C381" s="25" t="s">
        <v>19</v>
      </c>
      <c r="D381" s="26" t="n">
        <f aca="false">IF(C383&gt;10,10,C383)</f>
        <v>0</v>
      </c>
      <c r="E381" s="27" t="s">
        <v>20</v>
      </c>
      <c r="F381" s="28"/>
      <c r="G381" s="28" t="n">
        <v>10</v>
      </c>
      <c r="H381" s="28"/>
      <c r="I381" s="28" t="n">
        <f aca="false">IF(D381&gt;0,G381,0)</f>
        <v>0</v>
      </c>
      <c r="J381" s="29" t="n">
        <f aca="false">I381+I382+I383+I384</f>
        <v>0</v>
      </c>
      <c r="K381" s="30"/>
      <c r="L381" s="27" t="s">
        <v>20</v>
      </c>
      <c r="M381" s="28"/>
      <c r="N381" s="28" t="n">
        <v>9.3</v>
      </c>
      <c r="O381" s="28"/>
      <c r="P381" s="28" t="n">
        <f aca="false">IF(D381&gt;0,N381,0)</f>
        <v>0</v>
      </c>
      <c r="Q381" s="31" t="n">
        <f aca="false">P381+P382+P383+P384</f>
        <v>0</v>
      </c>
    </row>
    <row r="382" customFormat="false" ht="18" hidden="true" customHeight="true" outlineLevel="0" collapsed="false">
      <c r="A382" s="23"/>
      <c r="B382" s="24"/>
      <c r="C382" s="25"/>
      <c r="D382" s="33" t="n">
        <f aca="false">IF(C383&lt;11,0,IF(AND(C383&gt;10,C383&lt;21),C383-10,10))</f>
        <v>0</v>
      </c>
      <c r="E382" s="34" t="s">
        <v>21</v>
      </c>
      <c r="F382" s="35" t="n">
        <v>1</v>
      </c>
      <c r="G382" s="35"/>
      <c r="H382" s="35"/>
      <c r="I382" s="35" t="n">
        <f aca="false">D382*F382</f>
        <v>0</v>
      </c>
      <c r="J382" s="29"/>
      <c r="K382" s="30"/>
      <c r="L382" s="34" t="s">
        <v>21</v>
      </c>
      <c r="M382" s="35" t="n">
        <v>0.93</v>
      </c>
      <c r="N382" s="35"/>
      <c r="O382" s="35"/>
      <c r="P382" s="35" t="n">
        <f aca="false">D382*M382</f>
        <v>0</v>
      </c>
      <c r="Q382" s="31"/>
    </row>
    <row r="383" customFormat="false" ht="18" hidden="true" customHeight="true" outlineLevel="0" collapsed="false">
      <c r="A383" s="23"/>
      <c r="B383" s="24"/>
      <c r="C383" s="36"/>
      <c r="D383" s="33" t="n">
        <f aca="false">IF(C383&lt;21,0,IF(AND(C383&lt;51,C383&gt;20),C383-20,30))</f>
        <v>0</v>
      </c>
      <c r="E383" s="34" t="s">
        <v>22</v>
      </c>
      <c r="F383" s="35" t="n">
        <v>0.75</v>
      </c>
      <c r="G383" s="35"/>
      <c r="H383" s="35"/>
      <c r="I383" s="35" t="n">
        <f aca="false">D383*F383</f>
        <v>0</v>
      </c>
      <c r="J383" s="29"/>
      <c r="K383" s="30"/>
      <c r="L383" s="34" t="s">
        <v>22</v>
      </c>
      <c r="M383" s="35" t="n">
        <v>0.7</v>
      </c>
      <c r="N383" s="35"/>
      <c r="O383" s="35"/>
      <c r="P383" s="35" t="n">
        <f aca="false">D383*M383</f>
        <v>0</v>
      </c>
      <c r="Q383" s="31"/>
    </row>
    <row r="384" customFormat="false" ht="18" hidden="true" customHeight="true" outlineLevel="0" collapsed="false">
      <c r="A384" s="23"/>
      <c r="B384" s="24"/>
      <c r="C384" s="36"/>
      <c r="D384" s="37" t="n">
        <f aca="false">IF(C383&lt;51,0,IF(C383&gt;50,C383-50,0))</f>
        <v>0</v>
      </c>
      <c r="E384" s="38" t="s">
        <v>23</v>
      </c>
      <c r="F384" s="39" t="n">
        <v>0.5</v>
      </c>
      <c r="G384" s="39"/>
      <c r="H384" s="39"/>
      <c r="I384" s="39" t="n">
        <f aca="false">D384*F384</f>
        <v>0</v>
      </c>
      <c r="J384" s="29"/>
      <c r="K384" s="30"/>
      <c r="L384" s="38" t="s">
        <v>23</v>
      </c>
      <c r="M384" s="39" t="n">
        <v>0.47</v>
      </c>
      <c r="N384" s="39"/>
      <c r="O384" s="39"/>
      <c r="P384" s="39" t="n">
        <f aca="false">D384*M384</f>
        <v>0</v>
      </c>
      <c r="Q384" s="31"/>
    </row>
    <row r="385" customFormat="false" ht="18" hidden="true" customHeight="true" outlineLevel="0" collapsed="false">
      <c r="A385" s="23" t="n">
        <f aca="false">A381+1</f>
        <v>95</v>
      </c>
      <c r="B385" s="24"/>
      <c r="C385" s="25" t="s">
        <v>19</v>
      </c>
      <c r="D385" s="26" t="n">
        <f aca="false">IF(C387&gt;10,10,C387)</f>
        <v>0</v>
      </c>
      <c r="E385" s="27" t="s">
        <v>20</v>
      </c>
      <c r="F385" s="28"/>
      <c r="G385" s="28" t="n">
        <v>10</v>
      </c>
      <c r="H385" s="28"/>
      <c r="I385" s="28" t="n">
        <f aca="false">IF(D385&gt;0,G385,0)</f>
        <v>0</v>
      </c>
      <c r="J385" s="29" t="n">
        <f aca="false">I385+I386+I387+I388</f>
        <v>0</v>
      </c>
      <c r="K385" s="30"/>
      <c r="L385" s="27" t="s">
        <v>20</v>
      </c>
      <c r="M385" s="28"/>
      <c r="N385" s="28" t="n">
        <v>9.3</v>
      </c>
      <c r="O385" s="28"/>
      <c r="P385" s="28" t="n">
        <f aca="false">IF(D385&gt;0,N385,0)</f>
        <v>0</v>
      </c>
      <c r="Q385" s="31" t="n">
        <f aca="false">P385+P386+P387+P388</f>
        <v>0</v>
      </c>
    </row>
    <row r="386" customFormat="false" ht="18" hidden="true" customHeight="true" outlineLevel="0" collapsed="false">
      <c r="A386" s="23"/>
      <c r="B386" s="24"/>
      <c r="C386" s="25"/>
      <c r="D386" s="33" t="n">
        <f aca="false">IF(C387&lt;11,0,IF(AND(C387&gt;10,C387&lt;21),C387-10,10))</f>
        <v>0</v>
      </c>
      <c r="E386" s="34" t="s">
        <v>21</v>
      </c>
      <c r="F386" s="35" t="n">
        <v>1</v>
      </c>
      <c r="G386" s="35"/>
      <c r="H386" s="35"/>
      <c r="I386" s="35" t="n">
        <f aca="false">D386*F386</f>
        <v>0</v>
      </c>
      <c r="J386" s="29"/>
      <c r="K386" s="30"/>
      <c r="L386" s="34" t="s">
        <v>21</v>
      </c>
      <c r="M386" s="35" t="n">
        <v>0.93</v>
      </c>
      <c r="N386" s="35"/>
      <c r="O386" s="35"/>
      <c r="P386" s="35" t="n">
        <f aca="false">D386*M386</f>
        <v>0</v>
      </c>
      <c r="Q386" s="31"/>
    </row>
    <row r="387" customFormat="false" ht="18" hidden="true" customHeight="true" outlineLevel="0" collapsed="false">
      <c r="A387" s="23"/>
      <c r="B387" s="24"/>
      <c r="C387" s="36"/>
      <c r="D387" s="33" t="n">
        <f aca="false">IF(C387&lt;21,0,IF(AND(C387&lt;51,C387&gt;20),C387-20,30))</f>
        <v>0</v>
      </c>
      <c r="E387" s="34" t="s">
        <v>22</v>
      </c>
      <c r="F387" s="35" t="n">
        <v>0.75</v>
      </c>
      <c r="G387" s="35"/>
      <c r="H387" s="35"/>
      <c r="I387" s="35" t="n">
        <f aca="false">D387*F387</f>
        <v>0</v>
      </c>
      <c r="J387" s="29"/>
      <c r="K387" s="30"/>
      <c r="L387" s="34" t="s">
        <v>22</v>
      </c>
      <c r="M387" s="35" t="n">
        <v>0.7</v>
      </c>
      <c r="N387" s="35"/>
      <c r="O387" s="35"/>
      <c r="P387" s="35" t="n">
        <f aca="false">D387*M387</f>
        <v>0</v>
      </c>
      <c r="Q387" s="31"/>
    </row>
    <row r="388" customFormat="false" ht="18" hidden="true" customHeight="true" outlineLevel="0" collapsed="false">
      <c r="A388" s="23"/>
      <c r="B388" s="24"/>
      <c r="C388" s="36"/>
      <c r="D388" s="37" t="n">
        <f aca="false">IF(C387&lt;51,0,IF(C387&gt;50,C387-50,0))</f>
        <v>0</v>
      </c>
      <c r="E388" s="38" t="s">
        <v>23</v>
      </c>
      <c r="F388" s="39" t="n">
        <v>0.5</v>
      </c>
      <c r="G388" s="39"/>
      <c r="H388" s="39"/>
      <c r="I388" s="39" t="n">
        <f aca="false">D388*F388</f>
        <v>0</v>
      </c>
      <c r="J388" s="29"/>
      <c r="K388" s="30"/>
      <c r="L388" s="38" t="s">
        <v>23</v>
      </c>
      <c r="M388" s="39" t="n">
        <v>0.47</v>
      </c>
      <c r="N388" s="39"/>
      <c r="O388" s="39"/>
      <c r="P388" s="39" t="n">
        <f aca="false">D388*M388</f>
        <v>0</v>
      </c>
      <c r="Q388" s="31"/>
    </row>
    <row r="389" customFormat="false" ht="18" hidden="true" customHeight="true" outlineLevel="0" collapsed="false">
      <c r="A389" s="23" t="n">
        <f aca="false">A385+1</f>
        <v>96</v>
      </c>
      <c r="B389" s="24"/>
      <c r="C389" s="25" t="s">
        <v>19</v>
      </c>
      <c r="D389" s="26" t="n">
        <f aca="false">IF(C391&gt;10,10,C391)</f>
        <v>0</v>
      </c>
      <c r="E389" s="27" t="s">
        <v>20</v>
      </c>
      <c r="F389" s="28"/>
      <c r="G389" s="28" t="n">
        <v>10</v>
      </c>
      <c r="H389" s="28"/>
      <c r="I389" s="28" t="n">
        <f aca="false">IF(D389&gt;0,G389,0)</f>
        <v>0</v>
      </c>
      <c r="J389" s="29" t="n">
        <f aca="false">I389+I390+I391+I392</f>
        <v>0</v>
      </c>
      <c r="K389" s="30"/>
      <c r="L389" s="27" t="s">
        <v>20</v>
      </c>
      <c r="M389" s="28"/>
      <c r="N389" s="28" t="n">
        <v>9.3</v>
      </c>
      <c r="O389" s="28"/>
      <c r="P389" s="28" t="n">
        <f aca="false">IF(D389&gt;0,N389,0)</f>
        <v>0</v>
      </c>
      <c r="Q389" s="31" t="n">
        <f aca="false">P389+P390+P391+P392</f>
        <v>0</v>
      </c>
    </row>
    <row r="390" customFormat="false" ht="18" hidden="true" customHeight="true" outlineLevel="0" collapsed="false">
      <c r="A390" s="23"/>
      <c r="B390" s="24"/>
      <c r="C390" s="25"/>
      <c r="D390" s="33" t="n">
        <f aca="false">IF(C391&lt;11,0,IF(AND(C391&gt;10,C391&lt;21),C391-10,10))</f>
        <v>0</v>
      </c>
      <c r="E390" s="34" t="s">
        <v>21</v>
      </c>
      <c r="F390" s="35" t="n">
        <v>1</v>
      </c>
      <c r="G390" s="35"/>
      <c r="H390" s="35"/>
      <c r="I390" s="35" t="n">
        <f aca="false">D390*F390</f>
        <v>0</v>
      </c>
      <c r="J390" s="29"/>
      <c r="K390" s="30"/>
      <c r="L390" s="34" t="s">
        <v>21</v>
      </c>
      <c r="M390" s="35" t="n">
        <v>0.93</v>
      </c>
      <c r="N390" s="35"/>
      <c r="O390" s="35"/>
      <c r="P390" s="35" t="n">
        <f aca="false">D390*M390</f>
        <v>0</v>
      </c>
      <c r="Q390" s="31"/>
    </row>
    <row r="391" customFormat="false" ht="18" hidden="true" customHeight="true" outlineLevel="0" collapsed="false">
      <c r="A391" s="23"/>
      <c r="B391" s="24"/>
      <c r="C391" s="36"/>
      <c r="D391" s="33" t="n">
        <f aca="false">IF(C391&lt;21,0,IF(AND(C391&lt;51,C391&gt;20),C391-20,30))</f>
        <v>0</v>
      </c>
      <c r="E391" s="34" t="s">
        <v>22</v>
      </c>
      <c r="F391" s="35" t="n">
        <v>0.75</v>
      </c>
      <c r="G391" s="35"/>
      <c r="H391" s="35"/>
      <c r="I391" s="35" t="n">
        <f aca="false">D391*F391</f>
        <v>0</v>
      </c>
      <c r="J391" s="29"/>
      <c r="K391" s="30"/>
      <c r="L391" s="34" t="s">
        <v>22</v>
      </c>
      <c r="M391" s="35" t="n">
        <v>0.7</v>
      </c>
      <c r="N391" s="35"/>
      <c r="O391" s="35"/>
      <c r="P391" s="35" t="n">
        <f aca="false">D391*M391</f>
        <v>0</v>
      </c>
      <c r="Q391" s="31"/>
    </row>
    <row r="392" customFormat="false" ht="18" hidden="true" customHeight="true" outlineLevel="0" collapsed="false">
      <c r="A392" s="23"/>
      <c r="B392" s="24"/>
      <c r="C392" s="36"/>
      <c r="D392" s="37" t="n">
        <f aca="false">IF(C391&lt;51,0,IF(C391&gt;50,C391-50,0))</f>
        <v>0</v>
      </c>
      <c r="E392" s="38" t="s">
        <v>23</v>
      </c>
      <c r="F392" s="39" t="n">
        <v>0.5</v>
      </c>
      <c r="G392" s="39"/>
      <c r="H392" s="39"/>
      <c r="I392" s="39" t="n">
        <f aca="false">D392*F392</f>
        <v>0</v>
      </c>
      <c r="J392" s="29"/>
      <c r="K392" s="30"/>
      <c r="L392" s="38" t="s">
        <v>23</v>
      </c>
      <c r="M392" s="39" t="n">
        <v>0.47</v>
      </c>
      <c r="N392" s="39"/>
      <c r="O392" s="39"/>
      <c r="P392" s="39" t="n">
        <f aca="false">D392*M392</f>
        <v>0</v>
      </c>
      <c r="Q392" s="31"/>
    </row>
    <row r="393" customFormat="false" ht="18" hidden="true" customHeight="true" outlineLevel="0" collapsed="false">
      <c r="A393" s="23" t="n">
        <f aca="false">A389+1</f>
        <v>97</v>
      </c>
      <c r="B393" s="24"/>
      <c r="C393" s="25" t="s">
        <v>19</v>
      </c>
      <c r="D393" s="26" t="n">
        <f aca="false">IF(C395&gt;10,10,C395)</f>
        <v>0</v>
      </c>
      <c r="E393" s="27" t="s">
        <v>20</v>
      </c>
      <c r="F393" s="28"/>
      <c r="G393" s="28" t="n">
        <v>10</v>
      </c>
      <c r="H393" s="28"/>
      <c r="I393" s="28" t="n">
        <f aca="false">IF(D393&gt;0,G393,0)</f>
        <v>0</v>
      </c>
      <c r="J393" s="29" t="n">
        <f aca="false">I393+I394+I395+I396</f>
        <v>0</v>
      </c>
      <c r="K393" s="30"/>
      <c r="L393" s="27" t="s">
        <v>20</v>
      </c>
      <c r="M393" s="28"/>
      <c r="N393" s="28" t="n">
        <v>9.3</v>
      </c>
      <c r="O393" s="28"/>
      <c r="P393" s="28" t="n">
        <f aca="false">IF(D393&gt;0,N393,0)</f>
        <v>0</v>
      </c>
      <c r="Q393" s="31" t="n">
        <f aca="false">P393+P394+P395+P396</f>
        <v>0</v>
      </c>
    </row>
    <row r="394" customFormat="false" ht="18" hidden="true" customHeight="true" outlineLevel="0" collapsed="false">
      <c r="A394" s="23"/>
      <c r="B394" s="24"/>
      <c r="C394" s="25"/>
      <c r="D394" s="33" t="n">
        <f aca="false">IF(C395&lt;11,0,IF(AND(C395&gt;10,C395&lt;21),C395-10,10))</f>
        <v>0</v>
      </c>
      <c r="E394" s="34" t="s">
        <v>21</v>
      </c>
      <c r="F394" s="35" t="n">
        <v>1</v>
      </c>
      <c r="G394" s="35"/>
      <c r="H394" s="35"/>
      <c r="I394" s="35" t="n">
        <f aca="false">D394*F394</f>
        <v>0</v>
      </c>
      <c r="J394" s="29"/>
      <c r="K394" s="30"/>
      <c r="L394" s="34" t="s">
        <v>21</v>
      </c>
      <c r="M394" s="35" t="n">
        <v>0.93</v>
      </c>
      <c r="N394" s="35"/>
      <c r="O394" s="35"/>
      <c r="P394" s="35" t="n">
        <f aca="false">D394*M394</f>
        <v>0</v>
      </c>
      <c r="Q394" s="31"/>
    </row>
    <row r="395" customFormat="false" ht="18" hidden="true" customHeight="true" outlineLevel="0" collapsed="false">
      <c r="A395" s="23"/>
      <c r="B395" s="24"/>
      <c r="C395" s="36"/>
      <c r="D395" s="33" t="n">
        <f aca="false">IF(C395&lt;21,0,IF(AND(C395&lt;51,C395&gt;20),C395-20,30))</f>
        <v>0</v>
      </c>
      <c r="E395" s="34" t="s">
        <v>22</v>
      </c>
      <c r="F395" s="35" t="n">
        <v>0.75</v>
      </c>
      <c r="G395" s="35"/>
      <c r="H395" s="35"/>
      <c r="I395" s="35" t="n">
        <f aca="false">D395*F395</f>
        <v>0</v>
      </c>
      <c r="J395" s="29"/>
      <c r="K395" s="30"/>
      <c r="L395" s="34" t="s">
        <v>22</v>
      </c>
      <c r="M395" s="35" t="n">
        <v>0.7</v>
      </c>
      <c r="N395" s="35"/>
      <c r="O395" s="35"/>
      <c r="P395" s="35" t="n">
        <f aca="false">D395*M395</f>
        <v>0</v>
      </c>
      <c r="Q395" s="31"/>
    </row>
    <row r="396" customFormat="false" ht="18" hidden="true" customHeight="true" outlineLevel="0" collapsed="false">
      <c r="A396" s="23"/>
      <c r="B396" s="24"/>
      <c r="C396" s="36"/>
      <c r="D396" s="37" t="n">
        <f aca="false">IF(C395&lt;51,0,IF(C395&gt;50,C395-50,0))</f>
        <v>0</v>
      </c>
      <c r="E396" s="38" t="s">
        <v>23</v>
      </c>
      <c r="F396" s="39" t="n">
        <v>0.5</v>
      </c>
      <c r="G396" s="39"/>
      <c r="H396" s="39"/>
      <c r="I396" s="39" t="n">
        <f aca="false">D396*F396</f>
        <v>0</v>
      </c>
      <c r="J396" s="29"/>
      <c r="K396" s="30"/>
      <c r="L396" s="38" t="s">
        <v>23</v>
      </c>
      <c r="M396" s="39" t="n">
        <v>0.47</v>
      </c>
      <c r="N396" s="39"/>
      <c r="O396" s="39"/>
      <c r="P396" s="39" t="n">
        <f aca="false">D396*M396</f>
        <v>0</v>
      </c>
      <c r="Q396" s="31"/>
    </row>
    <row r="397" customFormat="false" ht="18" hidden="true" customHeight="true" outlineLevel="0" collapsed="false">
      <c r="A397" s="23" t="n">
        <f aca="false">A393+1</f>
        <v>98</v>
      </c>
      <c r="B397" s="24"/>
      <c r="C397" s="25" t="s">
        <v>19</v>
      </c>
      <c r="D397" s="26" t="n">
        <f aca="false">IF(C399&gt;10,10,C399)</f>
        <v>0</v>
      </c>
      <c r="E397" s="27" t="s">
        <v>20</v>
      </c>
      <c r="F397" s="28"/>
      <c r="G397" s="28" t="n">
        <v>10</v>
      </c>
      <c r="H397" s="28"/>
      <c r="I397" s="28" t="n">
        <f aca="false">IF(D397&gt;0,G397,0)</f>
        <v>0</v>
      </c>
      <c r="J397" s="29" t="n">
        <f aca="false">I397+I398+I399+I400</f>
        <v>0</v>
      </c>
      <c r="K397" s="30"/>
      <c r="L397" s="27" t="s">
        <v>20</v>
      </c>
      <c r="M397" s="28"/>
      <c r="N397" s="28" t="n">
        <v>9.3</v>
      </c>
      <c r="O397" s="28"/>
      <c r="P397" s="28" t="n">
        <f aca="false">IF(D397&gt;0,N397,0)</f>
        <v>0</v>
      </c>
      <c r="Q397" s="31" t="n">
        <f aca="false">P397+P398+P399+P400</f>
        <v>0</v>
      </c>
    </row>
    <row r="398" customFormat="false" ht="18" hidden="true" customHeight="true" outlineLevel="0" collapsed="false">
      <c r="A398" s="23"/>
      <c r="B398" s="24"/>
      <c r="C398" s="25"/>
      <c r="D398" s="33" t="n">
        <f aca="false">IF(C399&lt;11,0,IF(AND(C399&gt;10,C399&lt;21),C399-10,10))</f>
        <v>0</v>
      </c>
      <c r="E398" s="34" t="s">
        <v>21</v>
      </c>
      <c r="F398" s="35" t="n">
        <v>1</v>
      </c>
      <c r="G398" s="35"/>
      <c r="H398" s="35"/>
      <c r="I398" s="35" t="n">
        <f aca="false">D398*F398</f>
        <v>0</v>
      </c>
      <c r="J398" s="29"/>
      <c r="K398" s="30"/>
      <c r="L398" s="34" t="s">
        <v>21</v>
      </c>
      <c r="M398" s="35" t="n">
        <v>0.93</v>
      </c>
      <c r="N398" s="35"/>
      <c r="O398" s="35"/>
      <c r="P398" s="35" t="n">
        <f aca="false">D398*M398</f>
        <v>0</v>
      </c>
      <c r="Q398" s="31"/>
    </row>
    <row r="399" customFormat="false" ht="18" hidden="true" customHeight="true" outlineLevel="0" collapsed="false">
      <c r="A399" s="23"/>
      <c r="B399" s="24"/>
      <c r="C399" s="36"/>
      <c r="D399" s="33" t="n">
        <f aca="false">IF(C399&lt;21,0,IF(AND(C399&lt;51,C399&gt;20),C399-20,30))</f>
        <v>0</v>
      </c>
      <c r="E399" s="34" t="s">
        <v>22</v>
      </c>
      <c r="F399" s="35" t="n">
        <v>0.75</v>
      </c>
      <c r="G399" s="35"/>
      <c r="H399" s="35"/>
      <c r="I399" s="35" t="n">
        <f aca="false">D399*F399</f>
        <v>0</v>
      </c>
      <c r="J399" s="29"/>
      <c r="K399" s="30"/>
      <c r="L399" s="34" t="s">
        <v>22</v>
      </c>
      <c r="M399" s="35" t="n">
        <v>0.7</v>
      </c>
      <c r="N399" s="35"/>
      <c r="O399" s="35"/>
      <c r="P399" s="35" t="n">
        <f aca="false">D399*M399</f>
        <v>0</v>
      </c>
      <c r="Q399" s="31"/>
    </row>
    <row r="400" customFormat="false" ht="18" hidden="true" customHeight="true" outlineLevel="0" collapsed="false">
      <c r="A400" s="23"/>
      <c r="B400" s="24"/>
      <c r="C400" s="36"/>
      <c r="D400" s="37" t="n">
        <f aca="false">IF(C399&lt;51,0,IF(C399&gt;50,C399-50,0))</f>
        <v>0</v>
      </c>
      <c r="E400" s="38" t="s">
        <v>23</v>
      </c>
      <c r="F400" s="39" t="n">
        <v>0.5</v>
      </c>
      <c r="G400" s="39"/>
      <c r="H400" s="39"/>
      <c r="I400" s="39" t="n">
        <f aca="false">D400*F400</f>
        <v>0</v>
      </c>
      <c r="J400" s="29"/>
      <c r="K400" s="30"/>
      <c r="L400" s="38" t="s">
        <v>23</v>
      </c>
      <c r="M400" s="39" t="n">
        <v>0.47</v>
      </c>
      <c r="N400" s="39"/>
      <c r="O400" s="39"/>
      <c r="P400" s="39" t="n">
        <f aca="false">D400*M400</f>
        <v>0</v>
      </c>
      <c r="Q400" s="31"/>
    </row>
    <row r="401" customFormat="false" ht="18" hidden="true" customHeight="true" outlineLevel="0" collapsed="false">
      <c r="A401" s="23" t="n">
        <f aca="false">A397+1</f>
        <v>99</v>
      </c>
      <c r="B401" s="24"/>
      <c r="C401" s="25" t="s">
        <v>19</v>
      </c>
      <c r="D401" s="26" t="n">
        <f aca="false">IF(C403&gt;10,10,C403)</f>
        <v>0</v>
      </c>
      <c r="E401" s="27" t="s">
        <v>20</v>
      </c>
      <c r="F401" s="28"/>
      <c r="G401" s="28" t="n">
        <v>10</v>
      </c>
      <c r="H401" s="28"/>
      <c r="I401" s="28" t="n">
        <f aca="false">IF(D401&gt;0,G401,0)</f>
        <v>0</v>
      </c>
      <c r="J401" s="29" t="n">
        <f aca="false">I401+I402+I403+I404</f>
        <v>0</v>
      </c>
      <c r="K401" s="30"/>
      <c r="L401" s="27" t="s">
        <v>20</v>
      </c>
      <c r="M401" s="28"/>
      <c r="N401" s="28" t="n">
        <v>9.3</v>
      </c>
      <c r="O401" s="28"/>
      <c r="P401" s="28" t="n">
        <f aca="false">IF(D401&gt;0,N401,0)</f>
        <v>0</v>
      </c>
      <c r="Q401" s="31" t="n">
        <f aca="false">P401+P402+P403+P404</f>
        <v>0</v>
      </c>
    </row>
    <row r="402" customFormat="false" ht="18" hidden="true" customHeight="true" outlineLevel="0" collapsed="false">
      <c r="A402" s="23"/>
      <c r="B402" s="24"/>
      <c r="C402" s="25"/>
      <c r="D402" s="33" t="n">
        <f aca="false">IF(C403&lt;11,0,IF(AND(C403&gt;10,C403&lt;21),C403-10,10))</f>
        <v>0</v>
      </c>
      <c r="E402" s="34" t="s">
        <v>21</v>
      </c>
      <c r="F402" s="35" t="n">
        <v>1</v>
      </c>
      <c r="G402" s="35"/>
      <c r="H402" s="35"/>
      <c r="I402" s="35" t="n">
        <f aca="false">D402*F402</f>
        <v>0</v>
      </c>
      <c r="J402" s="29"/>
      <c r="K402" s="30"/>
      <c r="L402" s="34" t="s">
        <v>21</v>
      </c>
      <c r="M402" s="35" t="n">
        <v>0.93</v>
      </c>
      <c r="N402" s="35"/>
      <c r="O402" s="35"/>
      <c r="P402" s="35" t="n">
        <f aca="false">D402*M402</f>
        <v>0</v>
      </c>
      <c r="Q402" s="31"/>
    </row>
    <row r="403" customFormat="false" ht="18" hidden="true" customHeight="true" outlineLevel="0" collapsed="false">
      <c r="A403" s="23"/>
      <c r="B403" s="24"/>
      <c r="C403" s="36"/>
      <c r="D403" s="33" t="n">
        <f aca="false">IF(C403&lt;21,0,IF(AND(C403&lt;51,C403&gt;20),C403-20,30))</f>
        <v>0</v>
      </c>
      <c r="E403" s="34" t="s">
        <v>22</v>
      </c>
      <c r="F403" s="35" t="n">
        <v>0.75</v>
      </c>
      <c r="G403" s="35"/>
      <c r="H403" s="35"/>
      <c r="I403" s="35" t="n">
        <f aca="false">D403*F403</f>
        <v>0</v>
      </c>
      <c r="J403" s="29"/>
      <c r="K403" s="30"/>
      <c r="L403" s="34" t="s">
        <v>22</v>
      </c>
      <c r="M403" s="35" t="n">
        <v>0.7</v>
      </c>
      <c r="N403" s="35"/>
      <c r="O403" s="35"/>
      <c r="P403" s="35" t="n">
        <f aca="false">D403*M403</f>
        <v>0</v>
      </c>
      <c r="Q403" s="31"/>
    </row>
    <row r="404" customFormat="false" ht="18" hidden="true" customHeight="true" outlineLevel="0" collapsed="false">
      <c r="A404" s="23"/>
      <c r="B404" s="24"/>
      <c r="C404" s="36"/>
      <c r="D404" s="37" t="n">
        <f aca="false">IF(C403&lt;51,0,IF(C403&gt;50,C403-50,0))</f>
        <v>0</v>
      </c>
      <c r="E404" s="38" t="s">
        <v>23</v>
      </c>
      <c r="F404" s="39" t="n">
        <v>0.5</v>
      </c>
      <c r="G404" s="39"/>
      <c r="H404" s="39"/>
      <c r="I404" s="39" t="n">
        <f aca="false">D404*F404</f>
        <v>0</v>
      </c>
      <c r="J404" s="29"/>
      <c r="K404" s="30"/>
      <c r="L404" s="38" t="s">
        <v>23</v>
      </c>
      <c r="M404" s="39" t="n">
        <v>0.47</v>
      </c>
      <c r="N404" s="39"/>
      <c r="O404" s="39"/>
      <c r="P404" s="39" t="n">
        <f aca="false">D404*M404</f>
        <v>0</v>
      </c>
      <c r="Q404" s="31"/>
    </row>
    <row r="405" customFormat="false" ht="18" hidden="true" customHeight="true" outlineLevel="0" collapsed="false">
      <c r="A405" s="23" t="n">
        <f aca="false">A401+1</f>
        <v>100</v>
      </c>
      <c r="B405" s="24"/>
      <c r="C405" s="25" t="s">
        <v>19</v>
      </c>
      <c r="D405" s="26" t="n">
        <f aca="false">IF(C407&gt;10,10,C407)</f>
        <v>0</v>
      </c>
      <c r="E405" s="27" t="s">
        <v>20</v>
      </c>
      <c r="F405" s="28"/>
      <c r="G405" s="28" t="n">
        <v>10</v>
      </c>
      <c r="H405" s="28"/>
      <c r="I405" s="28" t="n">
        <f aca="false">IF(D405&gt;0,G405,0)</f>
        <v>0</v>
      </c>
      <c r="J405" s="29" t="n">
        <f aca="false">I405+I406+I407+I408</f>
        <v>0</v>
      </c>
      <c r="K405" s="30"/>
      <c r="L405" s="27" t="s">
        <v>20</v>
      </c>
      <c r="M405" s="28"/>
      <c r="N405" s="28" t="n">
        <v>9.3</v>
      </c>
      <c r="O405" s="28"/>
      <c r="P405" s="28" t="n">
        <f aca="false">IF(D405&gt;0,N405,0)</f>
        <v>0</v>
      </c>
      <c r="Q405" s="31" t="n">
        <f aca="false">P405+P406+P407+P408</f>
        <v>0</v>
      </c>
    </row>
    <row r="406" customFormat="false" ht="18" hidden="true" customHeight="true" outlineLevel="0" collapsed="false">
      <c r="A406" s="23"/>
      <c r="B406" s="24"/>
      <c r="C406" s="25"/>
      <c r="D406" s="33" t="n">
        <f aca="false">IF(C407&lt;11,0,IF(AND(C407&gt;10,C407&lt;21),C407-10,10))</f>
        <v>0</v>
      </c>
      <c r="E406" s="34" t="s">
        <v>21</v>
      </c>
      <c r="F406" s="35" t="n">
        <v>1</v>
      </c>
      <c r="G406" s="35"/>
      <c r="H406" s="35"/>
      <c r="I406" s="35" t="n">
        <f aca="false">D406*F406</f>
        <v>0</v>
      </c>
      <c r="J406" s="29"/>
      <c r="K406" s="30"/>
      <c r="L406" s="34" t="s">
        <v>21</v>
      </c>
      <c r="M406" s="35" t="n">
        <v>0.93</v>
      </c>
      <c r="N406" s="35"/>
      <c r="O406" s="35"/>
      <c r="P406" s="35" t="n">
        <f aca="false">D406*M406</f>
        <v>0</v>
      </c>
      <c r="Q406" s="31"/>
    </row>
    <row r="407" customFormat="false" ht="18" hidden="true" customHeight="true" outlineLevel="0" collapsed="false">
      <c r="A407" s="23"/>
      <c r="B407" s="24"/>
      <c r="C407" s="36"/>
      <c r="D407" s="33" t="n">
        <f aca="false">IF(C407&lt;21,0,IF(AND(C407&lt;51,C407&gt;20),C407-20,30))</f>
        <v>0</v>
      </c>
      <c r="E407" s="34" t="s">
        <v>22</v>
      </c>
      <c r="F407" s="35" t="n">
        <v>0.75</v>
      </c>
      <c r="G407" s="35"/>
      <c r="H407" s="35"/>
      <c r="I407" s="35" t="n">
        <f aca="false">D407*F407</f>
        <v>0</v>
      </c>
      <c r="J407" s="29"/>
      <c r="K407" s="30"/>
      <c r="L407" s="34" t="s">
        <v>22</v>
      </c>
      <c r="M407" s="35" t="n">
        <v>0.7</v>
      </c>
      <c r="N407" s="35"/>
      <c r="O407" s="35"/>
      <c r="P407" s="35" t="n">
        <f aca="false">D407*M407</f>
        <v>0</v>
      </c>
      <c r="Q407" s="31"/>
    </row>
    <row r="408" customFormat="false" ht="18" hidden="true" customHeight="true" outlineLevel="0" collapsed="false">
      <c r="A408" s="23"/>
      <c r="B408" s="24"/>
      <c r="C408" s="36"/>
      <c r="D408" s="37" t="n">
        <f aca="false">IF(C407&lt;51,0,IF(C407&gt;50,C407-50,0))</f>
        <v>0</v>
      </c>
      <c r="E408" s="38" t="s">
        <v>23</v>
      </c>
      <c r="F408" s="39" t="n">
        <v>0.5</v>
      </c>
      <c r="G408" s="39"/>
      <c r="H408" s="39"/>
      <c r="I408" s="39" t="n">
        <f aca="false">D408*F408</f>
        <v>0</v>
      </c>
      <c r="J408" s="29"/>
      <c r="K408" s="30"/>
      <c r="L408" s="38" t="s">
        <v>23</v>
      </c>
      <c r="M408" s="39" t="n">
        <v>0.47</v>
      </c>
      <c r="N408" s="39"/>
      <c r="O408" s="39"/>
      <c r="P408" s="39" t="n">
        <f aca="false">D408*M408</f>
        <v>0</v>
      </c>
      <c r="Q408" s="31"/>
    </row>
    <row r="409" customFormat="false" ht="18" hidden="true" customHeight="true" outlineLevel="0" collapsed="false">
      <c r="A409" s="23" t="n">
        <f aca="false">A405+1</f>
        <v>101</v>
      </c>
      <c r="B409" s="24"/>
      <c r="C409" s="25" t="s">
        <v>19</v>
      </c>
      <c r="D409" s="26" t="n">
        <f aca="false">IF(C411&gt;10,10,C411)</f>
        <v>0</v>
      </c>
      <c r="E409" s="27" t="s">
        <v>20</v>
      </c>
      <c r="F409" s="28"/>
      <c r="G409" s="28" t="n">
        <v>10</v>
      </c>
      <c r="H409" s="28"/>
      <c r="I409" s="28" t="n">
        <f aca="false">IF(D409&gt;0,G409,0)</f>
        <v>0</v>
      </c>
      <c r="J409" s="29" t="n">
        <f aca="false">I409+I410+I411+I412</f>
        <v>0</v>
      </c>
      <c r="K409" s="30"/>
      <c r="L409" s="27" t="s">
        <v>20</v>
      </c>
      <c r="M409" s="28"/>
      <c r="N409" s="28" t="n">
        <v>9.3</v>
      </c>
      <c r="O409" s="28"/>
      <c r="P409" s="28" t="n">
        <f aca="false">IF(D409&gt;0,N409,0)</f>
        <v>0</v>
      </c>
      <c r="Q409" s="31" t="n">
        <f aca="false">P409+P410+P411+P412</f>
        <v>0</v>
      </c>
    </row>
    <row r="410" customFormat="false" ht="18" hidden="true" customHeight="true" outlineLevel="0" collapsed="false">
      <c r="A410" s="23"/>
      <c r="B410" s="24"/>
      <c r="C410" s="25"/>
      <c r="D410" s="33" t="n">
        <f aca="false">IF(C411&lt;11,0,IF(AND(C411&gt;10,C411&lt;21),C411-10,10))</f>
        <v>0</v>
      </c>
      <c r="E410" s="34" t="s">
        <v>21</v>
      </c>
      <c r="F410" s="35" t="n">
        <v>1</v>
      </c>
      <c r="G410" s="35"/>
      <c r="H410" s="35"/>
      <c r="I410" s="35" t="n">
        <f aca="false">D410*F410</f>
        <v>0</v>
      </c>
      <c r="J410" s="29"/>
      <c r="K410" s="30"/>
      <c r="L410" s="34" t="s">
        <v>21</v>
      </c>
      <c r="M410" s="35" t="n">
        <v>0.93</v>
      </c>
      <c r="N410" s="35"/>
      <c r="O410" s="35"/>
      <c r="P410" s="35" t="n">
        <f aca="false">D410*M410</f>
        <v>0</v>
      </c>
      <c r="Q410" s="31"/>
    </row>
    <row r="411" customFormat="false" ht="18" hidden="true" customHeight="true" outlineLevel="0" collapsed="false">
      <c r="A411" s="23"/>
      <c r="B411" s="24"/>
      <c r="C411" s="36"/>
      <c r="D411" s="33" t="n">
        <f aca="false">IF(C411&lt;21,0,IF(AND(C411&lt;51,C411&gt;20),C411-20,30))</f>
        <v>0</v>
      </c>
      <c r="E411" s="34" t="s">
        <v>22</v>
      </c>
      <c r="F411" s="35" t="n">
        <v>0.75</v>
      </c>
      <c r="G411" s="35"/>
      <c r="H411" s="35"/>
      <c r="I411" s="35" t="n">
        <f aca="false">D411*F411</f>
        <v>0</v>
      </c>
      <c r="J411" s="29"/>
      <c r="K411" s="30"/>
      <c r="L411" s="34" t="s">
        <v>22</v>
      </c>
      <c r="M411" s="35" t="n">
        <v>0.7</v>
      </c>
      <c r="N411" s="35"/>
      <c r="O411" s="35"/>
      <c r="P411" s="35" t="n">
        <f aca="false">D411*M411</f>
        <v>0</v>
      </c>
      <c r="Q411" s="31"/>
    </row>
    <row r="412" customFormat="false" ht="18" hidden="true" customHeight="true" outlineLevel="0" collapsed="false">
      <c r="A412" s="23"/>
      <c r="B412" s="24"/>
      <c r="C412" s="36"/>
      <c r="D412" s="37" t="n">
        <f aca="false">IF(C411&lt;51,0,IF(C411&gt;50,C411-50,0))</f>
        <v>0</v>
      </c>
      <c r="E412" s="38" t="s">
        <v>23</v>
      </c>
      <c r="F412" s="39" t="n">
        <v>0.5</v>
      </c>
      <c r="G412" s="39"/>
      <c r="H412" s="39"/>
      <c r="I412" s="39" t="n">
        <f aca="false">D412*F412</f>
        <v>0</v>
      </c>
      <c r="J412" s="29"/>
      <c r="K412" s="30"/>
      <c r="L412" s="38" t="s">
        <v>23</v>
      </c>
      <c r="M412" s="39" t="n">
        <v>0.47</v>
      </c>
      <c r="N412" s="39"/>
      <c r="O412" s="39"/>
      <c r="P412" s="39" t="n">
        <f aca="false">D412*M412</f>
        <v>0</v>
      </c>
      <c r="Q412" s="31"/>
    </row>
    <row r="413" customFormat="false" ht="18" hidden="true" customHeight="true" outlineLevel="0" collapsed="false">
      <c r="A413" s="23" t="n">
        <f aca="false">A409+1</f>
        <v>102</v>
      </c>
      <c r="B413" s="24"/>
      <c r="C413" s="25" t="s">
        <v>19</v>
      </c>
      <c r="D413" s="26" t="n">
        <f aca="false">IF(C415&gt;10,10,C415)</f>
        <v>0</v>
      </c>
      <c r="E413" s="27" t="s">
        <v>20</v>
      </c>
      <c r="F413" s="28"/>
      <c r="G413" s="28" t="n">
        <v>10</v>
      </c>
      <c r="H413" s="28"/>
      <c r="I413" s="28" t="n">
        <f aca="false">IF(D413&gt;0,G413,0)</f>
        <v>0</v>
      </c>
      <c r="J413" s="29" t="n">
        <f aca="false">I413+I414+I415+I416</f>
        <v>0</v>
      </c>
      <c r="K413" s="30"/>
      <c r="L413" s="27" t="s">
        <v>20</v>
      </c>
      <c r="M413" s="28"/>
      <c r="N413" s="28" t="n">
        <v>9.3</v>
      </c>
      <c r="O413" s="28"/>
      <c r="P413" s="28" t="n">
        <f aca="false">IF(D413&gt;0,N413,0)</f>
        <v>0</v>
      </c>
      <c r="Q413" s="31" t="n">
        <f aca="false">P413+P414+P415+P416</f>
        <v>0</v>
      </c>
    </row>
    <row r="414" customFormat="false" ht="18" hidden="true" customHeight="true" outlineLevel="0" collapsed="false">
      <c r="A414" s="23"/>
      <c r="B414" s="24"/>
      <c r="C414" s="25"/>
      <c r="D414" s="33" t="n">
        <f aca="false">IF(C415&lt;11,0,IF(AND(C415&gt;10,C415&lt;21),C415-10,10))</f>
        <v>0</v>
      </c>
      <c r="E414" s="34" t="s">
        <v>21</v>
      </c>
      <c r="F414" s="35" t="n">
        <v>1</v>
      </c>
      <c r="G414" s="35"/>
      <c r="H414" s="35"/>
      <c r="I414" s="35" t="n">
        <f aca="false">D414*F414</f>
        <v>0</v>
      </c>
      <c r="J414" s="29"/>
      <c r="K414" s="30"/>
      <c r="L414" s="34" t="s">
        <v>21</v>
      </c>
      <c r="M414" s="35" t="n">
        <v>0.93</v>
      </c>
      <c r="N414" s="35"/>
      <c r="O414" s="35"/>
      <c r="P414" s="35" t="n">
        <f aca="false">D414*M414</f>
        <v>0</v>
      </c>
      <c r="Q414" s="31"/>
    </row>
    <row r="415" customFormat="false" ht="18" hidden="true" customHeight="true" outlineLevel="0" collapsed="false">
      <c r="A415" s="23"/>
      <c r="B415" s="24"/>
      <c r="C415" s="36"/>
      <c r="D415" s="33" t="n">
        <f aca="false">IF(C415&lt;21,0,IF(AND(C415&lt;51,C415&gt;20),C415-20,30))</f>
        <v>0</v>
      </c>
      <c r="E415" s="34" t="s">
        <v>22</v>
      </c>
      <c r="F415" s="35" t="n">
        <v>0.75</v>
      </c>
      <c r="G415" s="35"/>
      <c r="H415" s="35"/>
      <c r="I415" s="35" t="n">
        <f aca="false">D415*F415</f>
        <v>0</v>
      </c>
      <c r="J415" s="29"/>
      <c r="K415" s="30"/>
      <c r="L415" s="34" t="s">
        <v>22</v>
      </c>
      <c r="M415" s="35" t="n">
        <v>0.7</v>
      </c>
      <c r="N415" s="35"/>
      <c r="O415" s="35"/>
      <c r="P415" s="35" t="n">
        <f aca="false">D415*M415</f>
        <v>0</v>
      </c>
      <c r="Q415" s="31"/>
    </row>
    <row r="416" customFormat="false" ht="18" hidden="true" customHeight="true" outlineLevel="0" collapsed="false">
      <c r="A416" s="23"/>
      <c r="B416" s="24"/>
      <c r="C416" s="36"/>
      <c r="D416" s="37" t="n">
        <f aca="false">IF(C415&lt;51,0,IF(C415&gt;50,C415-50,0))</f>
        <v>0</v>
      </c>
      <c r="E416" s="38" t="s">
        <v>23</v>
      </c>
      <c r="F416" s="39" t="n">
        <v>0.5</v>
      </c>
      <c r="G416" s="39"/>
      <c r="H416" s="39"/>
      <c r="I416" s="39" t="n">
        <f aca="false">D416*F416</f>
        <v>0</v>
      </c>
      <c r="J416" s="29"/>
      <c r="K416" s="30"/>
      <c r="L416" s="38" t="s">
        <v>23</v>
      </c>
      <c r="M416" s="39" t="n">
        <v>0.47</v>
      </c>
      <c r="N416" s="39"/>
      <c r="O416" s="39"/>
      <c r="P416" s="39" t="n">
        <f aca="false">D416*M416</f>
        <v>0</v>
      </c>
      <c r="Q416" s="31"/>
    </row>
    <row r="417" customFormat="false" ht="18" hidden="true" customHeight="true" outlineLevel="0" collapsed="false">
      <c r="A417" s="23" t="n">
        <f aca="false">A413+1</f>
        <v>103</v>
      </c>
      <c r="B417" s="24"/>
      <c r="C417" s="25" t="s">
        <v>19</v>
      </c>
      <c r="D417" s="26" t="n">
        <f aca="false">IF(C419&gt;10,10,C419)</f>
        <v>0</v>
      </c>
      <c r="E417" s="27" t="s">
        <v>20</v>
      </c>
      <c r="F417" s="28"/>
      <c r="G417" s="28" t="n">
        <v>10</v>
      </c>
      <c r="H417" s="28"/>
      <c r="I417" s="28" t="n">
        <f aca="false">IF(D417&gt;0,G417,0)</f>
        <v>0</v>
      </c>
      <c r="J417" s="29" t="n">
        <f aca="false">I417+I418+I419+I420</f>
        <v>0</v>
      </c>
      <c r="K417" s="30"/>
      <c r="L417" s="27" t="s">
        <v>20</v>
      </c>
      <c r="M417" s="28"/>
      <c r="N417" s="28" t="n">
        <v>9.3</v>
      </c>
      <c r="O417" s="28"/>
      <c r="P417" s="28" t="n">
        <f aca="false">IF(D417&gt;0,N417,0)</f>
        <v>0</v>
      </c>
      <c r="Q417" s="31" t="n">
        <f aca="false">P417+P418+P419+P420</f>
        <v>0</v>
      </c>
    </row>
    <row r="418" customFormat="false" ht="18" hidden="true" customHeight="true" outlineLevel="0" collapsed="false">
      <c r="A418" s="23"/>
      <c r="B418" s="24"/>
      <c r="C418" s="25"/>
      <c r="D418" s="33" t="n">
        <f aca="false">IF(C419&lt;11,0,IF(AND(C419&gt;10,C419&lt;21),C419-10,10))</f>
        <v>0</v>
      </c>
      <c r="E418" s="34" t="s">
        <v>21</v>
      </c>
      <c r="F418" s="35" t="n">
        <v>1</v>
      </c>
      <c r="G418" s="35"/>
      <c r="H418" s="35"/>
      <c r="I418" s="35" t="n">
        <f aca="false">D418*F418</f>
        <v>0</v>
      </c>
      <c r="J418" s="29"/>
      <c r="K418" s="30"/>
      <c r="L418" s="34" t="s">
        <v>21</v>
      </c>
      <c r="M418" s="35" t="n">
        <v>0.93</v>
      </c>
      <c r="N418" s="35"/>
      <c r="O418" s="35"/>
      <c r="P418" s="35" t="n">
        <f aca="false">D418*M418</f>
        <v>0</v>
      </c>
      <c r="Q418" s="31"/>
    </row>
    <row r="419" customFormat="false" ht="18" hidden="true" customHeight="true" outlineLevel="0" collapsed="false">
      <c r="A419" s="23"/>
      <c r="B419" s="24"/>
      <c r="C419" s="36"/>
      <c r="D419" s="33" t="n">
        <f aca="false">IF(C419&lt;21,0,IF(AND(C419&lt;51,C419&gt;20),C419-20,30))</f>
        <v>0</v>
      </c>
      <c r="E419" s="34" t="s">
        <v>22</v>
      </c>
      <c r="F419" s="35" t="n">
        <v>0.75</v>
      </c>
      <c r="G419" s="35"/>
      <c r="H419" s="35"/>
      <c r="I419" s="35" t="n">
        <f aca="false">D419*F419</f>
        <v>0</v>
      </c>
      <c r="J419" s="29"/>
      <c r="K419" s="30"/>
      <c r="L419" s="34" t="s">
        <v>22</v>
      </c>
      <c r="M419" s="35" t="n">
        <v>0.7</v>
      </c>
      <c r="N419" s="35"/>
      <c r="O419" s="35"/>
      <c r="P419" s="35" t="n">
        <f aca="false">D419*M419</f>
        <v>0</v>
      </c>
      <c r="Q419" s="31"/>
    </row>
    <row r="420" customFormat="false" ht="18" hidden="true" customHeight="true" outlineLevel="0" collapsed="false">
      <c r="A420" s="23"/>
      <c r="B420" s="24"/>
      <c r="C420" s="36"/>
      <c r="D420" s="37" t="n">
        <f aca="false">IF(C419&lt;51,0,IF(C419&gt;50,C419-50,0))</f>
        <v>0</v>
      </c>
      <c r="E420" s="38" t="s">
        <v>23</v>
      </c>
      <c r="F420" s="39" t="n">
        <v>0.5</v>
      </c>
      <c r="G420" s="39"/>
      <c r="H420" s="39"/>
      <c r="I420" s="39" t="n">
        <f aca="false">D420*F420</f>
        <v>0</v>
      </c>
      <c r="J420" s="29"/>
      <c r="K420" s="30"/>
      <c r="L420" s="38" t="s">
        <v>23</v>
      </c>
      <c r="M420" s="39" t="n">
        <v>0.47</v>
      </c>
      <c r="N420" s="39"/>
      <c r="O420" s="39"/>
      <c r="P420" s="39" t="n">
        <f aca="false">D420*M420</f>
        <v>0</v>
      </c>
      <c r="Q420" s="31"/>
    </row>
    <row r="421" customFormat="false" ht="18" hidden="true" customHeight="true" outlineLevel="0" collapsed="false">
      <c r="A421" s="23" t="n">
        <f aca="false">A417+1</f>
        <v>104</v>
      </c>
      <c r="B421" s="24"/>
      <c r="C421" s="25" t="s">
        <v>19</v>
      </c>
      <c r="D421" s="26" t="n">
        <f aca="false">IF(C423&gt;10,10,C423)</f>
        <v>0</v>
      </c>
      <c r="E421" s="27" t="s">
        <v>20</v>
      </c>
      <c r="F421" s="28"/>
      <c r="G421" s="28" t="n">
        <v>10</v>
      </c>
      <c r="H421" s="28"/>
      <c r="I421" s="28" t="n">
        <f aca="false">IF(D421&gt;0,G421,0)</f>
        <v>0</v>
      </c>
      <c r="J421" s="29" t="n">
        <f aca="false">I421+I422+I423+I424</f>
        <v>0</v>
      </c>
      <c r="K421" s="30"/>
      <c r="L421" s="27" t="s">
        <v>20</v>
      </c>
      <c r="M421" s="28"/>
      <c r="N421" s="28" t="n">
        <v>9.3</v>
      </c>
      <c r="O421" s="28"/>
      <c r="P421" s="28" t="n">
        <f aca="false">IF(D421&gt;0,N421,0)</f>
        <v>0</v>
      </c>
      <c r="Q421" s="31" t="n">
        <f aca="false">P421+P422+P423+P424</f>
        <v>0</v>
      </c>
    </row>
    <row r="422" customFormat="false" ht="18" hidden="true" customHeight="true" outlineLevel="0" collapsed="false">
      <c r="A422" s="23"/>
      <c r="B422" s="24"/>
      <c r="C422" s="25"/>
      <c r="D422" s="33" t="n">
        <f aca="false">IF(C423&lt;11,0,IF(AND(C423&gt;10,C423&lt;21),C423-10,10))</f>
        <v>0</v>
      </c>
      <c r="E422" s="34" t="s">
        <v>21</v>
      </c>
      <c r="F422" s="35" t="n">
        <v>1</v>
      </c>
      <c r="G422" s="35"/>
      <c r="H422" s="35"/>
      <c r="I422" s="35" t="n">
        <f aca="false">D422*F422</f>
        <v>0</v>
      </c>
      <c r="J422" s="29"/>
      <c r="K422" s="30"/>
      <c r="L422" s="34" t="s">
        <v>21</v>
      </c>
      <c r="M422" s="35" t="n">
        <v>0.93</v>
      </c>
      <c r="N422" s="35"/>
      <c r="O422" s="35"/>
      <c r="P422" s="35" t="n">
        <f aca="false">D422*M422</f>
        <v>0</v>
      </c>
      <c r="Q422" s="31"/>
    </row>
    <row r="423" customFormat="false" ht="18" hidden="true" customHeight="true" outlineLevel="0" collapsed="false">
      <c r="A423" s="23"/>
      <c r="B423" s="24"/>
      <c r="C423" s="36"/>
      <c r="D423" s="33" t="n">
        <f aca="false">IF(C423&lt;21,0,IF(AND(C423&lt;51,C423&gt;20),C423-20,30))</f>
        <v>0</v>
      </c>
      <c r="E423" s="34" t="s">
        <v>22</v>
      </c>
      <c r="F423" s="35" t="n">
        <v>0.75</v>
      </c>
      <c r="G423" s="35"/>
      <c r="H423" s="35"/>
      <c r="I423" s="35" t="n">
        <f aca="false">D423*F423</f>
        <v>0</v>
      </c>
      <c r="J423" s="29"/>
      <c r="K423" s="30"/>
      <c r="L423" s="34" t="s">
        <v>22</v>
      </c>
      <c r="M423" s="35" t="n">
        <v>0.7</v>
      </c>
      <c r="N423" s="35"/>
      <c r="O423" s="35"/>
      <c r="P423" s="35" t="n">
        <f aca="false">D423*M423</f>
        <v>0</v>
      </c>
      <c r="Q423" s="31"/>
    </row>
    <row r="424" customFormat="false" ht="18" hidden="true" customHeight="true" outlineLevel="0" collapsed="false">
      <c r="A424" s="23"/>
      <c r="B424" s="24"/>
      <c r="C424" s="36"/>
      <c r="D424" s="37" t="n">
        <f aca="false">IF(C423&lt;51,0,IF(C423&gt;50,C423-50,0))</f>
        <v>0</v>
      </c>
      <c r="E424" s="38" t="s">
        <v>23</v>
      </c>
      <c r="F424" s="39" t="n">
        <v>0.5</v>
      </c>
      <c r="G424" s="39"/>
      <c r="H424" s="39"/>
      <c r="I424" s="39" t="n">
        <f aca="false">D424*F424</f>
        <v>0</v>
      </c>
      <c r="J424" s="29"/>
      <c r="K424" s="30"/>
      <c r="L424" s="38" t="s">
        <v>23</v>
      </c>
      <c r="M424" s="39" t="n">
        <v>0.47</v>
      </c>
      <c r="N424" s="39"/>
      <c r="O424" s="39"/>
      <c r="P424" s="39" t="n">
        <f aca="false">D424*M424</f>
        <v>0</v>
      </c>
      <c r="Q424" s="31"/>
    </row>
    <row r="425" customFormat="false" ht="18" hidden="true" customHeight="true" outlineLevel="0" collapsed="false">
      <c r="A425" s="23" t="n">
        <f aca="false">A421+1</f>
        <v>105</v>
      </c>
      <c r="B425" s="24"/>
      <c r="C425" s="25" t="s">
        <v>19</v>
      </c>
      <c r="D425" s="26" t="n">
        <f aca="false">IF(C427&gt;10,10,C427)</f>
        <v>0</v>
      </c>
      <c r="E425" s="27" t="s">
        <v>20</v>
      </c>
      <c r="F425" s="28"/>
      <c r="G425" s="28" t="n">
        <v>10</v>
      </c>
      <c r="H425" s="28"/>
      <c r="I425" s="28" t="n">
        <f aca="false">IF(D425&gt;0,G425,0)</f>
        <v>0</v>
      </c>
      <c r="J425" s="29" t="n">
        <f aca="false">I425+I426+I427+I428</f>
        <v>0</v>
      </c>
      <c r="K425" s="30"/>
      <c r="L425" s="27" t="s">
        <v>20</v>
      </c>
      <c r="M425" s="28"/>
      <c r="N425" s="28" t="n">
        <v>9.3</v>
      </c>
      <c r="O425" s="28"/>
      <c r="P425" s="28" t="n">
        <f aca="false">IF(D425&gt;0,N425,0)</f>
        <v>0</v>
      </c>
      <c r="Q425" s="31" t="n">
        <f aca="false">P425+P426+P427+P428</f>
        <v>0</v>
      </c>
    </row>
    <row r="426" customFormat="false" ht="18" hidden="true" customHeight="true" outlineLevel="0" collapsed="false">
      <c r="A426" s="23"/>
      <c r="B426" s="24"/>
      <c r="C426" s="25"/>
      <c r="D426" s="33" t="n">
        <f aca="false">IF(C427&lt;11,0,IF(AND(C427&gt;10,C427&lt;21),C427-10,10))</f>
        <v>0</v>
      </c>
      <c r="E426" s="34" t="s">
        <v>21</v>
      </c>
      <c r="F426" s="35" t="n">
        <v>1</v>
      </c>
      <c r="G426" s="35"/>
      <c r="H426" s="35"/>
      <c r="I426" s="35" t="n">
        <f aca="false">D426*F426</f>
        <v>0</v>
      </c>
      <c r="J426" s="29"/>
      <c r="K426" s="30"/>
      <c r="L426" s="34" t="s">
        <v>21</v>
      </c>
      <c r="M426" s="35" t="n">
        <v>0.93</v>
      </c>
      <c r="N426" s="35"/>
      <c r="O426" s="35"/>
      <c r="P426" s="35" t="n">
        <f aca="false">D426*M426</f>
        <v>0</v>
      </c>
      <c r="Q426" s="31"/>
    </row>
    <row r="427" customFormat="false" ht="18" hidden="true" customHeight="true" outlineLevel="0" collapsed="false">
      <c r="A427" s="23"/>
      <c r="B427" s="24"/>
      <c r="C427" s="36"/>
      <c r="D427" s="33" t="n">
        <f aca="false">IF(C427&lt;21,0,IF(AND(C427&lt;51,C427&gt;20),C427-20,30))</f>
        <v>0</v>
      </c>
      <c r="E427" s="34" t="s">
        <v>22</v>
      </c>
      <c r="F427" s="35" t="n">
        <v>0.75</v>
      </c>
      <c r="G427" s="35"/>
      <c r="H427" s="35"/>
      <c r="I427" s="35" t="n">
        <f aca="false">D427*F427</f>
        <v>0</v>
      </c>
      <c r="J427" s="29"/>
      <c r="K427" s="30"/>
      <c r="L427" s="34" t="s">
        <v>22</v>
      </c>
      <c r="M427" s="35" t="n">
        <v>0.7</v>
      </c>
      <c r="N427" s="35"/>
      <c r="O427" s="35"/>
      <c r="P427" s="35" t="n">
        <f aca="false">D427*M427</f>
        <v>0</v>
      </c>
      <c r="Q427" s="31"/>
    </row>
    <row r="428" customFormat="false" ht="18" hidden="true" customHeight="true" outlineLevel="0" collapsed="false">
      <c r="A428" s="23"/>
      <c r="B428" s="24"/>
      <c r="C428" s="36"/>
      <c r="D428" s="37" t="n">
        <f aca="false">IF(C427&lt;51,0,IF(C427&gt;50,C427-50,0))</f>
        <v>0</v>
      </c>
      <c r="E428" s="38" t="s">
        <v>23</v>
      </c>
      <c r="F428" s="39" t="n">
        <v>0.5</v>
      </c>
      <c r="G428" s="39"/>
      <c r="H428" s="39"/>
      <c r="I428" s="39" t="n">
        <f aca="false">D428*F428</f>
        <v>0</v>
      </c>
      <c r="J428" s="29"/>
      <c r="K428" s="30"/>
      <c r="L428" s="38" t="s">
        <v>23</v>
      </c>
      <c r="M428" s="39" t="n">
        <v>0.47</v>
      </c>
      <c r="N428" s="39"/>
      <c r="O428" s="39"/>
      <c r="P428" s="39" t="n">
        <f aca="false">D428*M428</f>
        <v>0</v>
      </c>
      <c r="Q428" s="31"/>
    </row>
    <row r="429" customFormat="false" ht="18" hidden="true" customHeight="true" outlineLevel="0" collapsed="false">
      <c r="A429" s="23" t="n">
        <f aca="false">A425+1</f>
        <v>106</v>
      </c>
      <c r="B429" s="24"/>
      <c r="C429" s="25" t="s">
        <v>19</v>
      </c>
      <c r="D429" s="26" t="n">
        <f aca="false">IF(C431&gt;10,10,C431)</f>
        <v>0</v>
      </c>
      <c r="E429" s="27" t="s">
        <v>20</v>
      </c>
      <c r="F429" s="28"/>
      <c r="G429" s="28" t="n">
        <v>10</v>
      </c>
      <c r="H429" s="28"/>
      <c r="I429" s="28" t="n">
        <f aca="false">IF(D429&gt;0,G429,0)</f>
        <v>0</v>
      </c>
      <c r="J429" s="29" t="n">
        <f aca="false">I429+I430+I431+I432</f>
        <v>0</v>
      </c>
      <c r="K429" s="30"/>
      <c r="L429" s="27" t="s">
        <v>20</v>
      </c>
      <c r="M429" s="28"/>
      <c r="N429" s="28" t="n">
        <v>9.3</v>
      </c>
      <c r="O429" s="28"/>
      <c r="P429" s="28" t="n">
        <f aca="false">IF(D429&gt;0,N429,0)</f>
        <v>0</v>
      </c>
      <c r="Q429" s="31" t="n">
        <f aca="false">P429+P430+P431+P432</f>
        <v>0</v>
      </c>
    </row>
    <row r="430" customFormat="false" ht="18" hidden="true" customHeight="true" outlineLevel="0" collapsed="false">
      <c r="A430" s="23"/>
      <c r="B430" s="24"/>
      <c r="C430" s="25"/>
      <c r="D430" s="33" t="n">
        <f aca="false">IF(C431&lt;11,0,IF(AND(C431&gt;10,C431&lt;21),C431-10,10))</f>
        <v>0</v>
      </c>
      <c r="E430" s="34" t="s">
        <v>21</v>
      </c>
      <c r="F430" s="35" t="n">
        <v>1</v>
      </c>
      <c r="G430" s="35"/>
      <c r="H430" s="35"/>
      <c r="I430" s="35" t="n">
        <f aca="false">D430*F430</f>
        <v>0</v>
      </c>
      <c r="J430" s="29"/>
      <c r="K430" s="30"/>
      <c r="L430" s="34" t="s">
        <v>21</v>
      </c>
      <c r="M430" s="35" t="n">
        <v>0.93</v>
      </c>
      <c r="N430" s="35"/>
      <c r="O430" s="35"/>
      <c r="P430" s="35" t="n">
        <f aca="false">D430*M430</f>
        <v>0</v>
      </c>
      <c r="Q430" s="31"/>
    </row>
    <row r="431" customFormat="false" ht="18" hidden="true" customHeight="true" outlineLevel="0" collapsed="false">
      <c r="A431" s="23"/>
      <c r="B431" s="24"/>
      <c r="C431" s="36"/>
      <c r="D431" s="33" t="n">
        <f aca="false">IF(C431&lt;21,0,IF(AND(C431&lt;51,C431&gt;20),C431-20,30))</f>
        <v>0</v>
      </c>
      <c r="E431" s="34" t="s">
        <v>22</v>
      </c>
      <c r="F431" s="35" t="n">
        <v>0.75</v>
      </c>
      <c r="G431" s="35"/>
      <c r="H431" s="35"/>
      <c r="I431" s="35" t="n">
        <f aca="false">D431*F431</f>
        <v>0</v>
      </c>
      <c r="J431" s="29"/>
      <c r="K431" s="30"/>
      <c r="L431" s="34" t="s">
        <v>22</v>
      </c>
      <c r="M431" s="35" t="n">
        <v>0.7</v>
      </c>
      <c r="N431" s="35"/>
      <c r="O431" s="35"/>
      <c r="P431" s="35" t="n">
        <f aca="false">D431*M431</f>
        <v>0</v>
      </c>
      <c r="Q431" s="31"/>
    </row>
    <row r="432" customFormat="false" ht="18" hidden="true" customHeight="true" outlineLevel="0" collapsed="false">
      <c r="A432" s="23"/>
      <c r="B432" s="24"/>
      <c r="C432" s="36"/>
      <c r="D432" s="37" t="n">
        <f aca="false">IF(C431&lt;51,0,IF(C431&gt;50,C431-50,0))</f>
        <v>0</v>
      </c>
      <c r="E432" s="38" t="s">
        <v>23</v>
      </c>
      <c r="F432" s="39" t="n">
        <v>0.5</v>
      </c>
      <c r="G432" s="39"/>
      <c r="H432" s="39"/>
      <c r="I432" s="39" t="n">
        <f aca="false">D432*F432</f>
        <v>0</v>
      </c>
      <c r="J432" s="29"/>
      <c r="K432" s="30"/>
      <c r="L432" s="38" t="s">
        <v>23</v>
      </c>
      <c r="M432" s="39" t="n">
        <v>0.47</v>
      </c>
      <c r="N432" s="39"/>
      <c r="O432" s="39"/>
      <c r="P432" s="39" t="n">
        <f aca="false">D432*M432</f>
        <v>0</v>
      </c>
      <c r="Q432" s="31"/>
    </row>
    <row r="433" customFormat="false" ht="18" hidden="true" customHeight="true" outlineLevel="0" collapsed="false">
      <c r="A433" s="23" t="n">
        <f aca="false">A429+1</f>
        <v>107</v>
      </c>
      <c r="B433" s="24"/>
      <c r="C433" s="25" t="s">
        <v>19</v>
      </c>
      <c r="D433" s="26" t="n">
        <f aca="false">IF(C435&gt;10,10,C435)</f>
        <v>0</v>
      </c>
      <c r="E433" s="27" t="s">
        <v>20</v>
      </c>
      <c r="F433" s="28"/>
      <c r="G433" s="28" t="n">
        <v>10</v>
      </c>
      <c r="H433" s="28"/>
      <c r="I433" s="28" t="n">
        <f aca="false">IF(D433&gt;0,G433,0)</f>
        <v>0</v>
      </c>
      <c r="J433" s="29" t="n">
        <f aca="false">I433+I434+I435+I436</f>
        <v>0</v>
      </c>
      <c r="K433" s="30"/>
      <c r="L433" s="27" t="s">
        <v>20</v>
      </c>
      <c r="M433" s="28"/>
      <c r="N433" s="28" t="n">
        <v>9.3</v>
      </c>
      <c r="O433" s="28"/>
      <c r="P433" s="28" t="n">
        <f aca="false">IF(D433&gt;0,N433,0)</f>
        <v>0</v>
      </c>
      <c r="Q433" s="31" t="n">
        <f aca="false">P433+P434+P435+P436</f>
        <v>0</v>
      </c>
    </row>
    <row r="434" customFormat="false" ht="18" hidden="true" customHeight="true" outlineLevel="0" collapsed="false">
      <c r="A434" s="23"/>
      <c r="B434" s="24"/>
      <c r="C434" s="25"/>
      <c r="D434" s="33" t="n">
        <f aca="false">IF(C435&lt;11,0,IF(AND(C435&gt;10,C435&lt;21),C435-10,10))</f>
        <v>0</v>
      </c>
      <c r="E434" s="34" t="s">
        <v>21</v>
      </c>
      <c r="F434" s="35" t="n">
        <v>1</v>
      </c>
      <c r="G434" s="35"/>
      <c r="H434" s="35"/>
      <c r="I434" s="35" t="n">
        <f aca="false">D434*F434</f>
        <v>0</v>
      </c>
      <c r="J434" s="29"/>
      <c r="K434" s="30"/>
      <c r="L434" s="34" t="s">
        <v>21</v>
      </c>
      <c r="M434" s="35" t="n">
        <v>0.93</v>
      </c>
      <c r="N434" s="35"/>
      <c r="O434" s="35"/>
      <c r="P434" s="35" t="n">
        <f aca="false">D434*M434</f>
        <v>0</v>
      </c>
      <c r="Q434" s="31"/>
    </row>
    <row r="435" customFormat="false" ht="18" hidden="true" customHeight="true" outlineLevel="0" collapsed="false">
      <c r="A435" s="23"/>
      <c r="B435" s="24"/>
      <c r="C435" s="36"/>
      <c r="D435" s="33" t="n">
        <f aca="false">IF(C435&lt;21,0,IF(AND(C435&lt;51,C435&gt;20),C435-20,30))</f>
        <v>0</v>
      </c>
      <c r="E435" s="34" t="s">
        <v>22</v>
      </c>
      <c r="F435" s="35" t="n">
        <v>0.75</v>
      </c>
      <c r="G435" s="35"/>
      <c r="H435" s="35"/>
      <c r="I435" s="35" t="n">
        <f aca="false">D435*F435</f>
        <v>0</v>
      </c>
      <c r="J435" s="29"/>
      <c r="K435" s="30"/>
      <c r="L435" s="34" t="s">
        <v>22</v>
      </c>
      <c r="M435" s="35" t="n">
        <v>0.7</v>
      </c>
      <c r="N435" s="35"/>
      <c r="O435" s="35"/>
      <c r="P435" s="35" t="n">
        <f aca="false">D435*M435</f>
        <v>0</v>
      </c>
      <c r="Q435" s="31"/>
    </row>
    <row r="436" customFormat="false" ht="18" hidden="true" customHeight="true" outlineLevel="0" collapsed="false">
      <c r="A436" s="23"/>
      <c r="B436" s="24"/>
      <c r="C436" s="36"/>
      <c r="D436" s="37" t="n">
        <f aca="false">IF(C435&lt;51,0,IF(C435&gt;50,C435-50,0))</f>
        <v>0</v>
      </c>
      <c r="E436" s="38" t="s">
        <v>23</v>
      </c>
      <c r="F436" s="39" t="n">
        <v>0.5</v>
      </c>
      <c r="G436" s="39"/>
      <c r="H436" s="39"/>
      <c r="I436" s="39" t="n">
        <f aca="false">D436*F436</f>
        <v>0</v>
      </c>
      <c r="J436" s="29"/>
      <c r="K436" s="30"/>
      <c r="L436" s="38" t="s">
        <v>23</v>
      </c>
      <c r="M436" s="39" t="n">
        <v>0.47</v>
      </c>
      <c r="N436" s="39"/>
      <c r="O436" s="39"/>
      <c r="P436" s="39" t="n">
        <f aca="false">D436*M436</f>
        <v>0</v>
      </c>
      <c r="Q436" s="31"/>
    </row>
    <row r="437" customFormat="false" ht="18" hidden="true" customHeight="true" outlineLevel="0" collapsed="false">
      <c r="A437" s="23" t="n">
        <f aca="false">A433+1</f>
        <v>108</v>
      </c>
      <c r="B437" s="24"/>
      <c r="C437" s="25" t="s">
        <v>19</v>
      </c>
      <c r="D437" s="26" t="n">
        <f aca="false">IF(C439&gt;10,10,C439)</f>
        <v>0</v>
      </c>
      <c r="E437" s="27" t="s">
        <v>20</v>
      </c>
      <c r="F437" s="28"/>
      <c r="G437" s="28" t="n">
        <v>10</v>
      </c>
      <c r="H437" s="28"/>
      <c r="I437" s="28" t="n">
        <f aca="false">IF(D437&gt;0,G437,0)</f>
        <v>0</v>
      </c>
      <c r="J437" s="29" t="n">
        <f aca="false">I437+I438+I439+I440</f>
        <v>0</v>
      </c>
      <c r="K437" s="30"/>
      <c r="L437" s="27" t="s">
        <v>20</v>
      </c>
      <c r="M437" s="28"/>
      <c r="N437" s="28" t="n">
        <v>9.3</v>
      </c>
      <c r="O437" s="28"/>
      <c r="P437" s="28" t="n">
        <f aca="false">IF(D437&gt;0,N437,0)</f>
        <v>0</v>
      </c>
      <c r="Q437" s="31" t="n">
        <f aca="false">P437+P438+P439+P440</f>
        <v>0</v>
      </c>
    </row>
    <row r="438" customFormat="false" ht="18" hidden="true" customHeight="true" outlineLevel="0" collapsed="false">
      <c r="A438" s="23"/>
      <c r="B438" s="24"/>
      <c r="C438" s="25"/>
      <c r="D438" s="33" t="n">
        <f aca="false">IF(C439&lt;11,0,IF(AND(C439&gt;10,C439&lt;21),C439-10,10))</f>
        <v>0</v>
      </c>
      <c r="E438" s="34" t="s">
        <v>21</v>
      </c>
      <c r="F438" s="35" t="n">
        <v>1</v>
      </c>
      <c r="G438" s="35"/>
      <c r="H438" s="35"/>
      <c r="I438" s="35" t="n">
        <f aca="false">D438*F438</f>
        <v>0</v>
      </c>
      <c r="J438" s="29"/>
      <c r="K438" s="30"/>
      <c r="L438" s="34" t="s">
        <v>21</v>
      </c>
      <c r="M438" s="35" t="n">
        <v>0.93</v>
      </c>
      <c r="N438" s="35"/>
      <c r="O438" s="35"/>
      <c r="P438" s="35" t="n">
        <f aca="false">D438*M438</f>
        <v>0</v>
      </c>
      <c r="Q438" s="31"/>
    </row>
    <row r="439" customFormat="false" ht="18" hidden="true" customHeight="true" outlineLevel="0" collapsed="false">
      <c r="A439" s="23"/>
      <c r="B439" s="24"/>
      <c r="C439" s="36"/>
      <c r="D439" s="33" t="n">
        <f aca="false">IF(C439&lt;21,0,IF(AND(C439&lt;51,C439&gt;20),C439-20,30))</f>
        <v>0</v>
      </c>
      <c r="E439" s="34" t="s">
        <v>22</v>
      </c>
      <c r="F439" s="35" t="n">
        <v>0.75</v>
      </c>
      <c r="G439" s="35"/>
      <c r="H439" s="35"/>
      <c r="I439" s="35" t="n">
        <f aca="false">D439*F439</f>
        <v>0</v>
      </c>
      <c r="J439" s="29"/>
      <c r="K439" s="30"/>
      <c r="L439" s="34" t="s">
        <v>22</v>
      </c>
      <c r="M439" s="35" t="n">
        <v>0.7</v>
      </c>
      <c r="N439" s="35"/>
      <c r="O439" s="35"/>
      <c r="P439" s="35" t="n">
        <f aca="false">D439*M439</f>
        <v>0</v>
      </c>
      <c r="Q439" s="31"/>
    </row>
    <row r="440" customFormat="false" ht="18" hidden="true" customHeight="true" outlineLevel="0" collapsed="false">
      <c r="A440" s="23"/>
      <c r="B440" s="24"/>
      <c r="C440" s="36"/>
      <c r="D440" s="37" t="n">
        <f aca="false">IF(C439&lt;51,0,IF(C439&gt;50,C439-50,0))</f>
        <v>0</v>
      </c>
      <c r="E440" s="38" t="s">
        <v>23</v>
      </c>
      <c r="F440" s="39" t="n">
        <v>0.5</v>
      </c>
      <c r="G440" s="39"/>
      <c r="H440" s="39"/>
      <c r="I440" s="39" t="n">
        <f aca="false">D440*F440</f>
        <v>0</v>
      </c>
      <c r="J440" s="29"/>
      <c r="K440" s="30"/>
      <c r="L440" s="38" t="s">
        <v>23</v>
      </c>
      <c r="M440" s="39" t="n">
        <v>0.47</v>
      </c>
      <c r="N440" s="39"/>
      <c r="O440" s="39"/>
      <c r="P440" s="39" t="n">
        <f aca="false">D440*M440</f>
        <v>0</v>
      </c>
      <c r="Q440" s="31"/>
    </row>
    <row r="441" customFormat="false" ht="18" hidden="true" customHeight="true" outlineLevel="0" collapsed="false">
      <c r="A441" s="23" t="n">
        <f aca="false">A437+1</f>
        <v>109</v>
      </c>
      <c r="B441" s="24"/>
      <c r="C441" s="25" t="s">
        <v>19</v>
      </c>
      <c r="D441" s="26" t="n">
        <f aca="false">IF(C443&gt;10,10,C443)</f>
        <v>0</v>
      </c>
      <c r="E441" s="27" t="s">
        <v>20</v>
      </c>
      <c r="F441" s="28"/>
      <c r="G441" s="28" t="n">
        <v>10</v>
      </c>
      <c r="H441" s="28"/>
      <c r="I441" s="28" t="n">
        <f aca="false">IF(D441&gt;0,G441,0)</f>
        <v>0</v>
      </c>
      <c r="J441" s="29" t="n">
        <f aca="false">I441+I442+I443+I444</f>
        <v>0</v>
      </c>
      <c r="K441" s="30"/>
      <c r="L441" s="27" t="s">
        <v>20</v>
      </c>
      <c r="M441" s="28"/>
      <c r="N441" s="28" t="n">
        <v>9.3</v>
      </c>
      <c r="O441" s="28"/>
      <c r="P441" s="28" t="n">
        <f aca="false">IF(D441&gt;0,N441,0)</f>
        <v>0</v>
      </c>
      <c r="Q441" s="31" t="n">
        <f aca="false">P441+P442+P443+P444</f>
        <v>0</v>
      </c>
    </row>
    <row r="442" customFormat="false" ht="18" hidden="true" customHeight="true" outlineLevel="0" collapsed="false">
      <c r="A442" s="23"/>
      <c r="B442" s="24"/>
      <c r="C442" s="25"/>
      <c r="D442" s="33" t="n">
        <f aca="false">IF(C443&lt;11,0,IF(AND(C443&gt;10,C443&lt;21),C443-10,10))</f>
        <v>0</v>
      </c>
      <c r="E442" s="34" t="s">
        <v>21</v>
      </c>
      <c r="F442" s="35" t="n">
        <v>1</v>
      </c>
      <c r="G442" s="35"/>
      <c r="H442" s="35"/>
      <c r="I442" s="35" t="n">
        <f aca="false">D442*F442</f>
        <v>0</v>
      </c>
      <c r="J442" s="29"/>
      <c r="K442" s="30"/>
      <c r="L442" s="34" t="s">
        <v>21</v>
      </c>
      <c r="M442" s="35" t="n">
        <v>0.93</v>
      </c>
      <c r="N442" s="35"/>
      <c r="O442" s="35"/>
      <c r="P442" s="35" t="n">
        <f aca="false">D442*M442</f>
        <v>0</v>
      </c>
      <c r="Q442" s="31"/>
    </row>
    <row r="443" customFormat="false" ht="18" hidden="true" customHeight="true" outlineLevel="0" collapsed="false">
      <c r="A443" s="23"/>
      <c r="B443" s="24"/>
      <c r="C443" s="36"/>
      <c r="D443" s="33" t="n">
        <f aca="false">IF(C443&lt;21,0,IF(AND(C443&lt;51,C443&gt;20),C443-20,30))</f>
        <v>0</v>
      </c>
      <c r="E443" s="34" t="s">
        <v>22</v>
      </c>
      <c r="F443" s="35" t="n">
        <v>0.75</v>
      </c>
      <c r="G443" s="35"/>
      <c r="H443" s="35"/>
      <c r="I443" s="35" t="n">
        <f aca="false">D443*F443</f>
        <v>0</v>
      </c>
      <c r="J443" s="29"/>
      <c r="K443" s="30"/>
      <c r="L443" s="34" t="s">
        <v>22</v>
      </c>
      <c r="M443" s="35" t="n">
        <v>0.7</v>
      </c>
      <c r="N443" s="35"/>
      <c r="O443" s="35"/>
      <c r="P443" s="35" t="n">
        <f aca="false">D443*M443</f>
        <v>0</v>
      </c>
      <c r="Q443" s="31"/>
    </row>
    <row r="444" customFormat="false" ht="18" hidden="true" customHeight="true" outlineLevel="0" collapsed="false">
      <c r="A444" s="23"/>
      <c r="B444" s="24"/>
      <c r="C444" s="36"/>
      <c r="D444" s="37" t="n">
        <f aca="false">IF(C443&lt;51,0,IF(C443&gt;50,C443-50,0))</f>
        <v>0</v>
      </c>
      <c r="E444" s="38" t="s">
        <v>23</v>
      </c>
      <c r="F444" s="39" t="n">
        <v>0.5</v>
      </c>
      <c r="G444" s="39"/>
      <c r="H444" s="39"/>
      <c r="I444" s="39" t="n">
        <f aca="false">D444*F444</f>
        <v>0</v>
      </c>
      <c r="J444" s="29"/>
      <c r="K444" s="30"/>
      <c r="L444" s="38" t="s">
        <v>23</v>
      </c>
      <c r="M444" s="39" t="n">
        <v>0.47</v>
      </c>
      <c r="N444" s="39"/>
      <c r="O444" s="39"/>
      <c r="P444" s="39" t="n">
        <f aca="false">D444*M444</f>
        <v>0</v>
      </c>
      <c r="Q444" s="31"/>
    </row>
    <row r="445" customFormat="false" ht="18" hidden="true" customHeight="true" outlineLevel="0" collapsed="false">
      <c r="A445" s="23" t="n">
        <f aca="false">A441+1</f>
        <v>110</v>
      </c>
      <c r="B445" s="24"/>
      <c r="C445" s="25" t="s">
        <v>19</v>
      </c>
      <c r="D445" s="26" t="n">
        <f aca="false">IF(C447&gt;10,10,C447)</f>
        <v>0</v>
      </c>
      <c r="E445" s="27" t="s">
        <v>20</v>
      </c>
      <c r="F445" s="28"/>
      <c r="G445" s="28" t="n">
        <v>10</v>
      </c>
      <c r="H445" s="28"/>
      <c r="I445" s="28" t="n">
        <f aca="false">IF(D445&gt;0,G445,0)</f>
        <v>0</v>
      </c>
      <c r="J445" s="29" t="n">
        <f aca="false">I445+I446+I447+I448</f>
        <v>0</v>
      </c>
      <c r="K445" s="30"/>
      <c r="L445" s="27" t="s">
        <v>20</v>
      </c>
      <c r="M445" s="28"/>
      <c r="N445" s="28" t="n">
        <v>9.3</v>
      </c>
      <c r="O445" s="28"/>
      <c r="P445" s="28" t="n">
        <f aca="false">IF(D445&gt;0,N445,0)</f>
        <v>0</v>
      </c>
      <c r="Q445" s="31" t="n">
        <f aca="false">P445+P446+P447+P448</f>
        <v>0</v>
      </c>
    </row>
    <row r="446" customFormat="false" ht="18" hidden="true" customHeight="true" outlineLevel="0" collapsed="false">
      <c r="A446" s="23"/>
      <c r="B446" s="24"/>
      <c r="C446" s="25"/>
      <c r="D446" s="33" t="n">
        <f aca="false">IF(C447&lt;11,0,IF(AND(C447&gt;10,C447&lt;21),C447-10,10))</f>
        <v>0</v>
      </c>
      <c r="E446" s="34" t="s">
        <v>21</v>
      </c>
      <c r="F446" s="35" t="n">
        <v>1</v>
      </c>
      <c r="G446" s="35"/>
      <c r="H446" s="35"/>
      <c r="I446" s="35" t="n">
        <f aca="false">D446*F446</f>
        <v>0</v>
      </c>
      <c r="J446" s="29"/>
      <c r="K446" s="30"/>
      <c r="L446" s="34" t="s">
        <v>21</v>
      </c>
      <c r="M446" s="35" t="n">
        <v>0.93</v>
      </c>
      <c r="N446" s="35"/>
      <c r="O446" s="35"/>
      <c r="P446" s="35" t="n">
        <f aca="false">D446*M446</f>
        <v>0</v>
      </c>
      <c r="Q446" s="31"/>
    </row>
    <row r="447" customFormat="false" ht="18" hidden="true" customHeight="true" outlineLevel="0" collapsed="false">
      <c r="A447" s="23"/>
      <c r="B447" s="24"/>
      <c r="C447" s="36"/>
      <c r="D447" s="33" t="n">
        <f aca="false">IF(C447&lt;21,0,IF(AND(C447&lt;51,C447&gt;20),C447-20,30))</f>
        <v>0</v>
      </c>
      <c r="E447" s="34" t="s">
        <v>22</v>
      </c>
      <c r="F447" s="35" t="n">
        <v>0.75</v>
      </c>
      <c r="G447" s="35"/>
      <c r="H447" s="35"/>
      <c r="I447" s="35" t="n">
        <f aca="false">D447*F447</f>
        <v>0</v>
      </c>
      <c r="J447" s="29"/>
      <c r="K447" s="30"/>
      <c r="L447" s="34" t="s">
        <v>22</v>
      </c>
      <c r="M447" s="35" t="n">
        <v>0.7</v>
      </c>
      <c r="N447" s="35"/>
      <c r="O447" s="35"/>
      <c r="P447" s="35" t="n">
        <f aca="false">D447*M447</f>
        <v>0</v>
      </c>
      <c r="Q447" s="31"/>
    </row>
    <row r="448" customFormat="false" ht="18" hidden="true" customHeight="true" outlineLevel="0" collapsed="false">
      <c r="A448" s="23"/>
      <c r="B448" s="24"/>
      <c r="C448" s="36"/>
      <c r="D448" s="37" t="n">
        <f aca="false">IF(C447&lt;51,0,IF(C447&gt;50,C447-50,0))</f>
        <v>0</v>
      </c>
      <c r="E448" s="38" t="s">
        <v>23</v>
      </c>
      <c r="F448" s="39" t="n">
        <v>0.5</v>
      </c>
      <c r="G448" s="39"/>
      <c r="H448" s="39"/>
      <c r="I448" s="39" t="n">
        <f aca="false">D448*F448</f>
        <v>0</v>
      </c>
      <c r="J448" s="29"/>
      <c r="K448" s="30"/>
      <c r="L448" s="38" t="s">
        <v>23</v>
      </c>
      <c r="M448" s="39" t="n">
        <v>0.47</v>
      </c>
      <c r="N448" s="39"/>
      <c r="O448" s="39"/>
      <c r="P448" s="39" t="n">
        <f aca="false">D448*M448</f>
        <v>0</v>
      </c>
      <c r="Q448" s="31"/>
    </row>
    <row r="449" customFormat="false" ht="18" hidden="true" customHeight="true" outlineLevel="0" collapsed="false">
      <c r="A449" s="23" t="n">
        <f aca="false">A445+1</f>
        <v>111</v>
      </c>
      <c r="B449" s="24"/>
      <c r="C449" s="25" t="s">
        <v>19</v>
      </c>
      <c r="D449" s="26" t="n">
        <f aca="false">IF(C451&gt;10,10,C451)</f>
        <v>0</v>
      </c>
      <c r="E449" s="27" t="s">
        <v>20</v>
      </c>
      <c r="F449" s="28"/>
      <c r="G449" s="28" t="n">
        <v>10</v>
      </c>
      <c r="H449" s="28"/>
      <c r="I449" s="28" t="n">
        <f aca="false">IF(D449&gt;0,G449,0)</f>
        <v>0</v>
      </c>
      <c r="J449" s="29" t="n">
        <f aca="false">I449+I450+I451+I452</f>
        <v>0</v>
      </c>
      <c r="K449" s="30"/>
      <c r="L449" s="27" t="s">
        <v>20</v>
      </c>
      <c r="M449" s="28"/>
      <c r="N449" s="28" t="n">
        <v>9.3</v>
      </c>
      <c r="O449" s="28"/>
      <c r="P449" s="28" t="n">
        <f aca="false">IF(D449&gt;0,N449,0)</f>
        <v>0</v>
      </c>
      <c r="Q449" s="31" t="n">
        <f aca="false">P449+P450+P451+P452</f>
        <v>0</v>
      </c>
    </row>
    <row r="450" customFormat="false" ht="18" hidden="true" customHeight="true" outlineLevel="0" collapsed="false">
      <c r="A450" s="23"/>
      <c r="B450" s="24"/>
      <c r="C450" s="25"/>
      <c r="D450" s="33" t="n">
        <f aca="false">IF(C451&lt;11,0,IF(AND(C451&gt;10,C451&lt;21),C451-10,10))</f>
        <v>0</v>
      </c>
      <c r="E450" s="34" t="s">
        <v>21</v>
      </c>
      <c r="F450" s="35" t="n">
        <v>1</v>
      </c>
      <c r="G450" s="35"/>
      <c r="H450" s="35"/>
      <c r="I450" s="35" t="n">
        <f aca="false">D450*F450</f>
        <v>0</v>
      </c>
      <c r="J450" s="29"/>
      <c r="K450" s="30"/>
      <c r="L450" s="34" t="s">
        <v>21</v>
      </c>
      <c r="M450" s="35" t="n">
        <v>0.93</v>
      </c>
      <c r="N450" s="35"/>
      <c r="O450" s="35"/>
      <c r="P450" s="35" t="n">
        <f aca="false">D450*M450</f>
        <v>0</v>
      </c>
      <c r="Q450" s="31"/>
    </row>
    <row r="451" customFormat="false" ht="18" hidden="true" customHeight="true" outlineLevel="0" collapsed="false">
      <c r="A451" s="23"/>
      <c r="B451" s="24"/>
      <c r="C451" s="36"/>
      <c r="D451" s="33" t="n">
        <f aca="false">IF(C451&lt;21,0,IF(AND(C451&lt;51,C451&gt;20),C451-20,30))</f>
        <v>0</v>
      </c>
      <c r="E451" s="34" t="s">
        <v>22</v>
      </c>
      <c r="F451" s="35" t="n">
        <v>0.75</v>
      </c>
      <c r="G451" s="35"/>
      <c r="H451" s="35"/>
      <c r="I451" s="35" t="n">
        <f aca="false">D451*F451</f>
        <v>0</v>
      </c>
      <c r="J451" s="29"/>
      <c r="K451" s="30"/>
      <c r="L451" s="34" t="s">
        <v>22</v>
      </c>
      <c r="M451" s="35" t="n">
        <v>0.7</v>
      </c>
      <c r="N451" s="35"/>
      <c r="O451" s="35"/>
      <c r="P451" s="35" t="n">
        <f aca="false">D451*M451</f>
        <v>0</v>
      </c>
      <c r="Q451" s="31"/>
    </row>
    <row r="452" customFormat="false" ht="18" hidden="true" customHeight="true" outlineLevel="0" collapsed="false">
      <c r="A452" s="23"/>
      <c r="B452" s="24"/>
      <c r="C452" s="36"/>
      <c r="D452" s="37" t="n">
        <f aca="false">IF(C451&lt;51,0,IF(C451&gt;50,C451-50,0))</f>
        <v>0</v>
      </c>
      <c r="E452" s="38" t="s">
        <v>23</v>
      </c>
      <c r="F452" s="39" t="n">
        <v>0.5</v>
      </c>
      <c r="G452" s="39"/>
      <c r="H452" s="39"/>
      <c r="I452" s="39" t="n">
        <f aca="false">D452*F452</f>
        <v>0</v>
      </c>
      <c r="J452" s="29"/>
      <c r="K452" s="30"/>
      <c r="L452" s="38" t="s">
        <v>23</v>
      </c>
      <c r="M452" s="39" t="n">
        <v>0.47</v>
      </c>
      <c r="N452" s="39"/>
      <c r="O452" s="39"/>
      <c r="P452" s="39" t="n">
        <f aca="false">D452*M452</f>
        <v>0</v>
      </c>
      <c r="Q452" s="31"/>
    </row>
    <row r="453" customFormat="false" ht="18" hidden="true" customHeight="true" outlineLevel="0" collapsed="false">
      <c r="A453" s="23" t="n">
        <f aca="false">A449+1</f>
        <v>112</v>
      </c>
      <c r="B453" s="24"/>
      <c r="C453" s="25" t="s">
        <v>19</v>
      </c>
      <c r="D453" s="26" t="n">
        <f aca="false">IF(C455&gt;10,10,C455)</f>
        <v>0</v>
      </c>
      <c r="E453" s="27" t="s">
        <v>20</v>
      </c>
      <c r="F453" s="28"/>
      <c r="G453" s="28" t="n">
        <v>10</v>
      </c>
      <c r="H453" s="28"/>
      <c r="I453" s="28" t="n">
        <f aca="false">IF(D453&gt;0,G453,0)</f>
        <v>0</v>
      </c>
      <c r="J453" s="29" t="n">
        <f aca="false">I453+I454+I455+I456</f>
        <v>0</v>
      </c>
      <c r="K453" s="30"/>
      <c r="L453" s="27" t="s">
        <v>20</v>
      </c>
      <c r="M453" s="28"/>
      <c r="N453" s="28" t="n">
        <v>9.3</v>
      </c>
      <c r="O453" s="28"/>
      <c r="P453" s="28" t="n">
        <f aca="false">IF(D453&gt;0,N453,0)</f>
        <v>0</v>
      </c>
      <c r="Q453" s="31" t="n">
        <f aca="false">P453+P454+P455+P456</f>
        <v>0</v>
      </c>
    </row>
    <row r="454" customFormat="false" ht="18" hidden="true" customHeight="true" outlineLevel="0" collapsed="false">
      <c r="A454" s="23"/>
      <c r="B454" s="24"/>
      <c r="C454" s="25"/>
      <c r="D454" s="33" t="n">
        <f aca="false">IF(C455&lt;11,0,IF(AND(C455&gt;10,C455&lt;21),C455-10,10))</f>
        <v>0</v>
      </c>
      <c r="E454" s="34" t="s">
        <v>21</v>
      </c>
      <c r="F454" s="35" t="n">
        <v>1</v>
      </c>
      <c r="G454" s="35"/>
      <c r="H454" s="35"/>
      <c r="I454" s="35" t="n">
        <f aca="false">D454*F454</f>
        <v>0</v>
      </c>
      <c r="J454" s="29"/>
      <c r="K454" s="30"/>
      <c r="L454" s="34" t="s">
        <v>21</v>
      </c>
      <c r="M454" s="35" t="n">
        <v>0.93</v>
      </c>
      <c r="N454" s="35"/>
      <c r="O454" s="35"/>
      <c r="P454" s="35" t="n">
        <f aca="false">D454*M454</f>
        <v>0</v>
      </c>
      <c r="Q454" s="31"/>
    </row>
    <row r="455" customFormat="false" ht="18" hidden="true" customHeight="true" outlineLevel="0" collapsed="false">
      <c r="A455" s="23"/>
      <c r="B455" s="24"/>
      <c r="C455" s="36"/>
      <c r="D455" s="33" t="n">
        <f aca="false">IF(C455&lt;21,0,IF(AND(C455&lt;51,C455&gt;20),C455-20,30))</f>
        <v>0</v>
      </c>
      <c r="E455" s="34" t="s">
        <v>22</v>
      </c>
      <c r="F455" s="35" t="n">
        <v>0.75</v>
      </c>
      <c r="G455" s="35"/>
      <c r="H455" s="35"/>
      <c r="I455" s="35" t="n">
        <f aca="false">D455*F455</f>
        <v>0</v>
      </c>
      <c r="J455" s="29"/>
      <c r="K455" s="30"/>
      <c r="L455" s="34" t="s">
        <v>22</v>
      </c>
      <c r="M455" s="35" t="n">
        <v>0.7</v>
      </c>
      <c r="N455" s="35"/>
      <c r="O455" s="35"/>
      <c r="P455" s="35" t="n">
        <f aca="false">D455*M455</f>
        <v>0</v>
      </c>
      <c r="Q455" s="31"/>
    </row>
    <row r="456" customFormat="false" ht="18" hidden="true" customHeight="true" outlineLevel="0" collapsed="false">
      <c r="A456" s="23"/>
      <c r="B456" s="24"/>
      <c r="C456" s="36"/>
      <c r="D456" s="37" t="n">
        <f aca="false">IF(C455&lt;51,0,IF(C455&gt;50,C455-50,0))</f>
        <v>0</v>
      </c>
      <c r="E456" s="38" t="s">
        <v>23</v>
      </c>
      <c r="F456" s="39" t="n">
        <v>0.5</v>
      </c>
      <c r="G456" s="39"/>
      <c r="H456" s="39"/>
      <c r="I456" s="39" t="n">
        <f aca="false">D456*F456</f>
        <v>0</v>
      </c>
      <c r="J456" s="29"/>
      <c r="K456" s="30"/>
      <c r="L456" s="38" t="s">
        <v>23</v>
      </c>
      <c r="M456" s="39" t="n">
        <v>0.47</v>
      </c>
      <c r="N456" s="39"/>
      <c r="O456" s="39"/>
      <c r="P456" s="39" t="n">
        <f aca="false">D456*M456</f>
        <v>0</v>
      </c>
      <c r="Q456" s="31"/>
    </row>
    <row r="457" customFormat="false" ht="18" hidden="true" customHeight="true" outlineLevel="0" collapsed="false">
      <c r="A457" s="23" t="n">
        <f aca="false">A453+1</f>
        <v>113</v>
      </c>
      <c r="B457" s="24"/>
      <c r="C457" s="25" t="s">
        <v>19</v>
      </c>
      <c r="D457" s="26" t="n">
        <f aca="false">IF(C459&gt;10,10,C459)</f>
        <v>0</v>
      </c>
      <c r="E457" s="27" t="s">
        <v>20</v>
      </c>
      <c r="F457" s="28"/>
      <c r="G457" s="28" t="n">
        <v>10</v>
      </c>
      <c r="H457" s="28"/>
      <c r="I457" s="28" t="n">
        <f aca="false">IF(D457&gt;0,G457,0)</f>
        <v>0</v>
      </c>
      <c r="J457" s="29" t="n">
        <f aca="false">I457+I458+I459+I460</f>
        <v>0</v>
      </c>
      <c r="K457" s="30"/>
      <c r="L457" s="27" t="s">
        <v>20</v>
      </c>
      <c r="M457" s="28"/>
      <c r="N457" s="28" t="n">
        <v>9.3</v>
      </c>
      <c r="O457" s="28"/>
      <c r="P457" s="28" t="n">
        <f aca="false">IF(D457&gt;0,N457,0)</f>
        <v>0</v>
      </c>
      <c r="Q457" s="31" t="n">
        <f aca="false">P457+P458+P459+P460</f>
        <v>0</v>
      </c>
    </row>
    <row r="458" customFormat="false" ht="18" hidden="true" customHeight="true" outlineLevel="0" collapsed="false">
      <c r="A458" s="23"/>
      <c r="B458" s="24"/>
      <c r="C458" s="25"/>
      <c r="D458" s="33" t="n">
        <f aca="false">IF(C459&lt;11,0,IF(AND(C459&gt;10,C459&lt;21),C459-10,10))</f>
        <v>0</v>
      </c>
      <c r="E458" s="34" t="s">
        <v>21</v>
      </c>
      <c r="F458" s="35" t="n">
        <v>1</v>
      </c>
      <c r="G458" s="35"/>
      <c r="H458" s="35"/>
      <c r="I458" s="35" t="n">
        <f aca="false">D458*F458</f>
        <v>0</v>
      </c>
      <c r="J458" s="29"/>
      <c r="K458" s="30"/>
      <c r="L458" s="34" t="s">
        <v>21</v>
      </c>
      <c r="M458" s="35" t="n">
        <v>0.93</v>
      </c>
      <c r="N458" s="35"/>
      <c r="O458" s="35"/>
      <c r="P458" s="35" t="n">
        <f aca="false">D458*M458</f>
        <v>0</v>
      </c>
      <c r="Q458" s="31"/>
    </row>
    <row r="459" customFormat="false" ht="18" hidden="true" customHeight="true" outlineLevel="0" collapsed="false">
      <c r="A459" s="23"/>
      <c r="B459" s="24"/>
      <c r="C459" s="36"/>
      <c r="D459" s="33" t="n">
        <f aca="false">IF(C459&lt;21,0,IF(AND(C459&lt;51,C459&gt;20),C459-20,30))</f>
        <v>0</v>
      </c>
      <c r="E459" s="34" t="s">
        <v>22</v>
      </c>
      <c r="F459" s="35" t="n">
        <v>0.75</v>
      </c>
      <c r="G459" s="35"/>
      <c r="H459" s="35"/>
      <c r="I459" s="35" t="n">
        <f aca="false">D459*F459</f>
        <v>0</v>
      </c>
      <c r="J459" s="29"/>
      <c r="K459" s="30"/>
      <c r="L459" s="34" t="s">
        <v>22</v>
      </c>
      <c r="M459" s="35" t="n">
        <v>0.7</v>
      </c>
      <c r="N459" s="35"/>
      <c r="O459" s="35"/>
      <c r="P459" s="35" t="n">
        <f aca="false">D459*M459</f>
        <v>0</v>
      </c>
      <c r="Q459" s="31"/>
    </row>
    <row r="460" customFormat="false" ht="18" hidden="true" customHeight="true" outlineLevel="0" collapsed="false">
      <c r="A460" s="23"/>
      <c r="B460" s="24"/>
      <c r="C460" s="36"/>
      <c r="D460" s="37" t="n">
        <f aca="false">IF(C459&lt;51,0,IF(C459&gt;50,C459-50,0))</f>
        <v>0</v>
      </c>
      <c r="E460" s="38" t="s">
        <v>23</v>
      </c>
      <c r="F460" s="39" t="n">
        <v>0.5</v>
      </c>
      <c r="G460" s="39"/>
      <c r="H460" s="39"/>
      <c r="I460" s="39" t="n">
        <f aca="false">D460*F460</f>
        <v>0</v>
      </c>
      <c r="J460" s="29"/>
      <c r="K460" s="30"/>
      <c r="L460" s="38" t="s">
        <v>23</v>
      </c>
      <c r="M460" s="39" t="n">
        <v>0.47</v>
      </c>
      <c r="N460" s="39"/>
      <c r="O460" s="39"/>
      <c r="P460" s="39" t="n">
        <f aca="false">D460*M460</f>
        <v>0</v>
      </c>
      <c r="Q460" s="31"/>
    </row>
    <row r="461" customFormat="false" ht="18" hidden="true" customHeight="true" outlineLevel="0" collapsed="false">
      <c r="A461" s="23" t="n">
        <f aca="false">A457+1</f>
        <v>114</v>
      </c>
      <c r="B461" s="24"/>
      <c r="C461" s="25" t="s">
        <v>19</v>
      </c>
      <c r="D461" s="26" t="n">
        <f aca="false">IF(C463&gt;10,10,C463)</f>
        <v>0</v>
      </c>
      <c r="E461" s="27" t="s">
        <v>20</v>
      </c>
      <c r="F461" s="28"/>
      <c r="G461" s="28" t="n">
        <v>10</v>
      </c>
      <c r="H461" s="28"/>
      <c r="I461" s="28" t="n">
        <f aca="false">IF(D461&gt;0,G461,0)</f>
        <v>0</v>
      </c>
      <c r="J461" s="29" t="n">
        <f aca="false">I461+I462+I463+I464</f>
        <v>0</v>
      </c>
      <c r="K461" s="30"/>
      <c r="L461" s="27" t="s">
        <v>20</v>
      </c>
      <c r="M461" s="28"/>
      <c r="N461" s="28" t="n">
        <v>9.3</v>
      </c>
      <c r="O461" s="28"/>
      <c r="P461" s="28" t="n">
        <f aca="false">IF(D461&gt;0,N461,0)</f>
        <v>0</v>
      </c>
      <c r="Q461" s="31" t="n">
        <f aca="false">P461+P462+P463+P464</f>
        <v>0</v>
      </c>
    </row>
    <row r="462" customFormat="false" ht="18" hidden="true" customHeight="true" outlineLevel="0" collapsed="false">
      <c r="A462" s="23"/>
      <c r="B462" s="24"/>
      <c r="C462" s="25"/>
      <c r="D462" s="33" t="n">
        <f aca="false">IF(C463&lt;11,0,IF(AND(C463&gt;10,C463&lt;21),C463-10,10))</f>
        <v>0</v>
      </c>
      <c r="E462" s="34" t="s">
        <v>21</v>
      </c>
      <c r="F462" s="35" t="n">
        <v>1</v>
      </c>
      <c r="G462" s="35"/>
      <c r="H462" s="35"/>
      <c r="I462" s="35" t="n">
        <f aca="false">D462*F462</f>
        <v>0</v>
      </c>
      <c r="J462" s="29"/>
      <c r="K462" s="30"/>
      <c r="L462" s="34" t="s">
        <v>21</v>
      </c>
      <c r="M462" s="35" t="n">
        <v>0.93</v>
      </c>
      <c r="N462" s="35"/>
      <c r="O462" s="35"/>
      <c r="P462" s="35" t="n">
        <f aca="false">D462*M462</f>
        <v>0</v>
      </c>
      <c r="Q462" s="31"/>
    </row>
    <row r="463" customFormat="false" ht="18" hidden="true" customHeight="true" outlineLevel="0" collapsed="false">
      <c r="A463" s="23"/>
      <c r="B463" s="24"/>
      <c r="C463" s="36"/>
      <c r="D463" s="33" t="n">
        <f aca="false">IF(C463&lt;21,0,IF(AND(C463&lt;51,C463&gt;20),C463-20,30))</f>
        <v>0</v>
      </c>
      <c r="E463" s="34" t="s">
        <v>22</v>
      </c>
      <c r="F463" s="35" t="n">
        <v>0.75</v>
      </c>
      <c r="G463" s="35"/>
      <c r="H463" s="35"/>
      <c r="I463" s="35" t="n">
        <f aca="false">D463*F463</f>
        <v>0</v>
      </c>
      <c r="J463" s="29"/>
      <c r="K463" s="30"/>
      <c r="L463" s="34" t="s">
        <v>22</v>
      </c>
      <c r="M463" s="35" t="n">
        <v>0.7</v>
      </c>
      <c r="N463" s="35"/>
      <c r="O463" s="35"/>
      <c r="P463" s="35" t="n">
        <f aca="false">D463*M463</f>
        <v>0</v>
      </c>
      <c r="Q463" s="31"/>
    </row>
    <row r="464" customFormat="false" ht="18" hidden="true" customHeight="true" outlineLevel="0" collapsed="false">
      <c r="A464" s="23"/>
      <c r="B464" s="24"/>
      <c r="C464" s="36"/>
      <c r="D464" s="37" t="n">
        <f aca="false">IF(C463&lt;51,0,IF(C463&gt;50,C463-50,0))</f>
        <v>0</v>
      </c>
      <c r="E464" s="38" t="s">
        <v>23</v>
      </c>
      <c r="F464" s="39" t="n">
        <v>0.5</v>
      </c>
      <c r="G464" s="39"/>
      <c r="H464" s="39"/>
      <c r="I464" s="39" t="n">
        <f aca="false">D464*F464</f>
        <v>0</v>
      </c>
      <c r="J464" s="29"/>
      <c r="K464" s="30"/>
      <c r="L464" s="38" t="s">
        <v>23</v>
      </c>
      <c r="M464" s="39" t="n">
        <v>0.47</v>
      </c>
      <c r="N464" s="39"/>
      <c r="O464" s="39"/>
      <c r="P464" s="39" t="n">
        <f aca="false">D464*M464</f>
        <v>0</v>
      </c>
      <c r="Q464" s="31"/>
    </row>
    <row r="465" customFormat="false" ht="18" hidden="true" customHeight="true" outlineLevel="0" collapsed="false">
      <c r="A465" s="23" t="n">
        <f aca="false">A461+1</f>
        <v>115</v>
      </c>
      <c r="B465" s="24"/>
      <c r="C465" s="25" t="s">
        <v>19</v>
      </c>
      <c r="D465" s="26" t="n">
        <f aca="false">IF(C467&gt;10,10,C467)</f>
        <v>0</v>
      </c>
      <c r="E465" s="27" t="s">
        <v>20</v>
      </c>
      <c r="F465" s="28"/>
      <c r="G465" s="28" t="n">
        <v>10</v>
      </c>
      <c r="H465" s="28"/>
      <c r="I465" s="28" t="n">
        <f aca="false">IF(D465&gt;0,G465,0)</f>
        <v>0</v>
      </c>
      <c r="J465" s="29" t="n">
        <f aca="false">I465+I466+I467+I468</f>
        <v>0</v>
      </c>
      <c r="K465" s="30"/>
      <c r="L465" s="27" t="s">
        <v>20</v>
      </c>
      <c r="M465" s="28"/>
      <c r="N465" s="28" t="n">
        <v>9.3</v>
      </c>
      <c r="O465" s="28"/>
      <c r="P465" s="28" t="n">
        <f aca="false">IF(D465&gt;0,N465,0)</f>
        <v>0</v>
      </c>
      <c r="Q465" s="31" t="n">
        <f aca="false">P465+P466+P467+P468</f>
        <v>0</v>
      </c>
    </row>
    <row r="466" customFormat="false" ht="18" hidden="true" customHeight="true" outlineLevel="0" collapsed="false">
      <c r="A466" s="23"/>
      <c r="B466" s="24"/>
      <c r="C466" s="25"/>
      <c r="D466" s="33" t="n">
        <f aca="false">IF(C467&lt;11,0,IF(AND(C467&gt;10,C467&lt;21),C467-10,10))</f>
        <v>0</v>
      </c>
      <c r="E466" s="34" t="s">
        <v>21</v>
      </c>
      <c r="F466" s="35" t="n">
        <v>1</v>
      </c>
      <c r="G466" s="35"/>
      <c r="H466" s="35"/>
      <c r="I466" s="35" t="n">
        <f aca="false">D466*F466</f>
        <v>0</v>
      </c>
      <c r="J466" s="29"/>
      <c r="K466" s="30"/>
      <c r="L466" s="34" t="s">
        <v>21</v>
      </c>
      <c r="M466" s="35" t="n">
        <v>0.93</v>
      </c>
      <c r="N466" s="35"/>
      <c r="O466" s="35"/>
      <c r="P466" s="35" t="n">
        <f aca="false">D466*M466</f>
        <v>0</v>
      </c>
      <c r="Q466" s="31"/>
    </row>
    <row r="467" customFormat="false" ht="18" hidden="true" customHeight="true" outlineLevel="0" collapsed="false">
      <c r="A467" s="23"/>
      <c r="B467" s="24"/>
      <c r="C467" s="36"/>
      <c r="D467" s="33" t="n">
        <f aca="false">IF(C467&lt;21,0,IF(AND(C467&lt;51,C467&gt;20),C467-20,30))</f>
        <v>0</v>
      </c>
      <c r="E467" s="34" t="s">
        <v>22</v>
      </c>
      <c r="F467" s="35" t="n">
        <v>0.75</v>
      </c>
      <c r="G467" s="35"/>
      <c r="H467" s="35"/>
      <c r="I467" s="35" t="n">
        <f aca="false">D467*F467</f>
        <v>0</v>
      </c>
      <c r="J467" s="29"/>
      <c r="K467" s="30"/>
      <c r="L467" s="34" t="s">
        <v>22</v>
      </c>
      <c r="M467" s="35" t="n">
        <v>0.7</v>
      </c>
      <c r="N467" s="35"/>
      <c r="O467" s="35"/>
      <c r="P467" s="35" t="n">
        <f aca="false">D467*M467</f>
        <v>0</v>
      </c>
      <c r="Q467" s="31"/>
    </row>
    <row r="468" customFormat="false" ht="18" hidden="true" customHeight="true" outlineLevel="0" collapsed="false">
      <c r="A468" s="23"/>
      <c r="B468" s="24"/>
      <c r="C468" s="36"/>
      <c r="D468" s="37" t="n">
        <f aca="false">IF(C467&lt;51,0,IF(C467&gt;50,C467-50,0))</f>
        <v>0</v>
      </c>
      <c r="E468" s="38" t="s">
        <v>23</v>
      </c>
      <c r="F468" s="39" t="n">
        <v>0.5</v>
      </c>
      <c r="G468" s="39"/>
      <c r="H468" s="39"/>
      <c r="I468" s="39" t="n">
        <f aca="false">D468*F468</f>
        <v>0</v>
      </c>
      <c r="J468" s="29"/>
      <c r="K468" s="30"/>
      <c r="L468" s="38" t="s">
        <v>23</v>
      </c>
      <c r="M468" s="39" t="n">
        <v>0.47</v>
      </c>
      <c r="N468" s="39"/>
      <c r="O468" s="39"/>
      <c r="P468" s="39" t="n">
        <f aca="false">D468*M468</f>
        <v>0</v>
      </c>
      <c r="Q468" s="31"/>
    </row>
    <row r="469" customFormat="false" ht="18" hidden="true" customHeight="true" outlineLevel="0" collapsed="false">
      <c r="A469" s="23" t="n">
        <f aca="false">A465+1</f>
        <v>116</v>
      </c>
      <c r="B469" s="24"/>
      <c r="C469" s="25" t="s">
        <v>19</v>
      </c>
      <c r="D469" s="26" t="n">
        <f aca="false">IF(C471&gt;10,10,C471)</f>
        <v>0</v>
      </c>
      <c r="E469" s="27" t="s">
        <v>20</v>
      </c>
      <c r="F469" s="28"/>
      <c r="G469" s="28" t="n">
        <v>10</v>
      </c>
      <c r="H469" s="28"/>
      <c r="I469" s="28" t="n">
        <f aca="false">IF(D469&gt;0,G469,0)</f>
        <v>0</v>
      </c>
      <c r="J469" s="29" t="n">
        <f aca="false">I469+I470+I471+I472</f>
        <v>0</v>
      </c>
      <c r="K469" s="30"/>
      <c r="L469" s="27" t="s">
        <v>20</v>
      </c>
      <c r="M469" s="28"/>
      <c r="N469" s="28" t="n">
        <v>9.3</v>
      </c>
      <c r="O469" s="28"/>
      <c r="P469" s="28" t="n">
        <f aca="false">IF(D469&gt;0,N469,0)</f>
        <v>0</v>
      </c>
      <c r="Q469" s="31" t="n">
        <f aca="false">P469+P470+P471+P472</f>
        <v>0</v>
      </c>
    </row>
    <row r="470" customFormat="false" ht="18" hidden="true" customHeight="true" outlineLevel="0" collapsed="false">
      <c r="A470" s="23"/>
      <c r="B470" s="24"/>
      <c r="C470" s="25"/>
      <c r="D470" s="33" t="n">
        <f aca="false">IF(C471&lt;11,0,IF(AND(C471&gt;10,C471&lt;21),C471-10,10))</f>
        <v>0</v>
      </c>
      <c r="E470" s="34" t="s">
        <v>21</v>
      </c>
      <c r="F470" s="35" t="n">
        <v>1</v>
      </c>
      <c r="G470" s="35"/>
      <c r="H470" s="35"/>
      <c r="I470" s="35" t="n">
        <f aca="false">D470*F470</f>
        <v>0</v>
      </c>
      <c r="J470" s="29"/>
      <c r="K470" s="30"/>
      <c r="L470" s="34" t="s">
        <v>21</v>
      </c>
      <c r="M470" s="35" t="n">
        <v>0.93</v>
      </c>
      <c r="N470" s="35"/>
      <c r="O470" s="35"/>
      <c r="P470" s="35" t="n">
        <f aca="false">D470*M470</f>
        <v>0</v>
      </c>
      <c r="Q470" s="31"/>
    </row>
    <row r="471" customFormat="false" ht="18" hidden="true" customHeight="true" outlineLevel="0" collapsed="false">
      <c r="A471" s="23"/>
      <c r="B471" s="24"/>
      <c r="C471" s="36"/>
      <c r="D471" s="33" t="n">
        <f aca="false">IF(C471&lt;21,0,IF(AND(C471&lt;51,C471&gt;20),C471-20,30))</f>
        <v>0</v>
      </c>
      <c r="E471" s="34" t="s">
        <v>22</v>
      </c>
      <c r="F471" s="35" t="n">
        <v>0.75</v>
      </c>
      <c r="G471" s="35"/>
      <c r="H471" s="35"/>
      <c r="I471" s="35" t="n">
        <f aca="false">D471*F471</f>
        <v>0</v>
      </c>
      <c r="J471" s="29"/>
      <c r="K471" s="30"/>
      <c r="L471" s="34" t="s">
        <v>22</v>
      </c>
      <c r="M471" s="35" t="n">
        <v>0.7</v>
      </c>
      <c r="N471" s="35"/>
      <c r="O471" s="35"/>
      <c r="P471" s="35" t="n">
        <f aca="false">D471*M471</f>
        <v>0</v>
      </c>
      <c r="Q471" s="31"/>
    </row>
    <row r="472" customFormat="false" ht="18" hidden="true" customHeight="true" outlineLevel="0" collapsed="false">
      <c r="A472" s="23"/>
      <c r="B472" s="24"/>
      <c r="C472" s="36"/>
      <c r="D472" s="37" t="n">
        <f aca="false">IF(C471&lt;51,0,IF(C471&gt;50,C471-50,0))</f>
        <v>0</v>
      </c>
      <c r="E472" s="38" t="s">
        <v>23</v>
      </c>
      <c r="F472" s="39" t="n">
        <v>0.5</v>
      </c>
      <c r="G472" s="39"/>
      <c r="H472" s="39"/>
      <c r="I472" s="39" t="n">
        <f aca="false">D472*F472</f>
        <v>0</v>
      </c>
      <c r="J472" s="29"/>
      <c r="K472" s="30"/>
      <c r="L472" s="38" t="s">
        <v>23</v>
      </c>
      <c r="M472" s="39" t="n">
        <v>0.47</v>
      </c>
      <c r="N472" s="39"/>
      <c r="O472" s="39"/>
      <c r="P472" s="39" t="n">
        <f aca="false">D472*M472</f>
        <v>0</v>
      </c>
      <c r="Q472" s="31"/>
    </row>
    <row r="473" customFormat="false" ht="18" hidden="true" customHeight="true" outlineLevel="0" collapsed="false">
      <c r="A473" s="23" t="n">
        <f aca="false">A469+1</f>
        <v>117</v>
      </c>
      <c r="B473" s="24"/>
      <c r="C473" s="25" t="s">
        <v>19</v>
      </c>
      <c r="D473" s="26" t="n">
        <f aca="false">IF(C475&gt;10,10,C475)</f>
        <v>0</v>
      </c>
      <c r="E473" s="27" t="s">
        <v>20</v>
      </c>
      <c r="F473" s="28"/>
      <c r="G473" s="28" t="n">
        <v>10</v>
      </c>
      <c r="H473" s="28"/>
      <c r="I473" s="28" t="n">
        <f aca="false">IF(D473&gt;0,G473,0)</f>
        <v>0</v>
      </c>
      <c r="J473" s="29" t="n">
        <f aca="false">I473+I474+I475+I476</f>
        <v>0</v>
      </c>
      <c r="K473" s="30"/>
      <c r="L473" s="27" t="s">
        <v>20</v>
      </c>
      <c r="M473" s="28"/>
      <c r="N473" s="28" t="n">
        <v>9.3</v>
      </c>
      <c r="O473" s="28"/>
      <c r="P473" s="28" t="n">
        <f aca="false">IF(D473&gt;0,N473,0)</f>
        <v>0</v>
      </c>
      <c r="Q473" s="31" t="n">
        <f aca="false">P473+P474+P475+P476</f>
        <v>0</v>
      </c>
    </row>
    <row r="474" customFormat="false" ht="18" hidden="true" customHeight="true" outlineLevel="0" collapsed="false">
      <c r="A474" s="23"/>
      <c r="B474" s="24"/>
      <c r="C474" s="25"/>
      <c r="D474" s="33" t="n">
        <f aca="false">IF(C475&lt;11,0,IF(AND(C475&gt;10,C475&lt;21),C475-10,10))</f>
        <v>0</v>
      </c>
      <c r="E474" s="34" t="s">
        <v>21</v>
      </c>
      <c r="F474" s="35" t="n">
        <v>1</v>
      </c>
      <c r="G474" s="35"/>
      <c r="H474" s="35"/>
      <c r="I474" s="35" t="n">
        <f aca="false">D474*F474</f>
        <v>0</v>
      </c>
      <c r="J474" s="29"/>
      <c r="K474" s="30"/>
      <c r="L474" s="34" t="s">
        <v>21</v>
      </c>
      <c r="M474" s="35" t="n">
        <v>0.93</v>
      </c>
      <c r="N474" s="35"/>
      <c r="O474" s="35"/>
      <c r="P474" s="35" t="n">
        <f aca="false">D474*M474</f>
        <v>0</v>
      </c>
      <c r="Q474" s="31"/>
    </row>
    <row r="475" customFormat="false" ht="18" hidden="true" customHeight="true" outlineLevel="0" collapsed="false">
      <c r="A475" s="23"/>
      <c r="B475" s="24"/>
      <c r="C475" s="36"/>
      <c r="D475" s="33" t="n">
        <f aca="false">IF(C475&lt;21,0,IF(AND(C475&lt;51,C475&gt;20),C475-20,30))</f>
        <v>0</v>
      </c>
      <c r="E475" s="34" t="s">
        <v>22</v>
      </c>
      <c r="F475" s="35" t="n">
        <v>0.75</v>
      </c>
      <c r="G475" s="35"/>
      <c r="H475" s="35"/>
      <c r="I475" s="35" t="n">
        <f aca="false">D475*F475</f>
        <v>0</v>
      </c>
      <c r="J475" s="29"/>
      <c r="K475" s="30"/>
      <c r="L475" s="34" t="s">
        <v>22</v>
      </c>
      <c r="M475" s="35" t="n">
        <v>0.7</v>
      </c>
      <c r="N475" s="35"/>
      <c r="O475" s="35"/>
      <c r="P475" s="35" t="n">
        <f aca="false">D475*M475</f>
        <v>0</v>
      </c>
      <c r="Q475" s="31"/>
    </row>
    <row r="476" customFormat="false" ht="18" hidden="true" customHeight="true" outlineLevel="0" collapsed="false">
      <c r="A476" s="23"/>
      <c r="B476" s="24"/>
      <c r="C476" s="36"/>
      <c r="D476" s="37" t="n">
        <f aca="false">IF(C475&lt;51,0,IF(C475&gt;50,C475-50,0))</f>
        <v>0</v>
      </c>
      <c r="E476" s="38" t="s">
        <v>23</v>
      </c>
      <c r="F476" s="39" t="n">
        <v>0.5</v>
      </c>
      <c r="G476" s="39"/>
      <c r="H476" s="39"/>
      <c r="I476" s="39" t="n">
        <f aca="false">D476*F476</f>
        <v>0</v>
      </c>
      <c r="J476" s="29"/>
      <c r="K476" s="30"/>
      <c r="L476" s="38" t="s">
        <v>23</v>
      </c>
      <c r="M476" s="39" t="n">
        <v>0.47</v>
      </c>
      <c r="N476" s="39"/>
      <c r="O476" s="39"/>
      <c r="P476" s="39" t="n">
        <f aca="false">D476*M476</f>
        <v>0</v>
      </c>
      <c r="Q476" s="31"/>
    </row>
    <row r="477" customFormat="false" ht="18" hidden="true" customHeight="true" outlineLevel="0" collapsed="false">
      <c r="A477" s="23" t="n">
        <f aca="false">A473+1</f>
        <v>118</v>
      </c>
      <c r="B477" s="24"/>
      <c r="C477" s="25" t="s">
        <v>19</v>
      </c>
      <c r="D477" s="26" t="n">
        <f aca="false">IF(C479&gt;10,10,C479)</f>
        <v>0</v>
      </c>
      <c r="E477" s="27" t="s">
        <v>20</v>
      </c>
      <c r="F477" s="28"/>
      <c r="G477" s="28" t="n">
        <v>10</v>
      </c>
      <c r="H477" s="28"/>
      <c r="I477" s="28" t="n">
        <f aca="false">IF(D477&gt;0,G477,0)</f>
        <v>0</v>
      </c>
      <c r="J477" s="29" t="n">
        <f aca="false">I477+I478+I479+I480</f>
        <v>0</v>
      </c>
      <c r="K477" s="30"/>
      <c r="L477" s="27" t="s">
        <v>20</v>
      </c>
      <c r="M477" s="28"/>
      <c r="N477" s="28" t="n">
        <v>9.3</v>
      </c>
      <c r="O477" s="28"/>
      <c r="P477" s="28" t="n">
        <f aca="false">IF(D477&gt;0,N477,0)</f>
        <v>0</v>
      </c>
      <c r="Q477" s="31" t="n">
        <f aca="false">P477+P478+P479+P480</f>
        <v>0</v>
      </c>
    </row>
    <row r="478" customFormat="false" ht="18" hidden="true" customHeight="true" outlineLevel="0" collapsed="false">
      <c r="A478" s="23"/>
      <c r="B478" s="24"/>
      <c r="C478" s="25"/>
      <c r="D478" s="33" t="n">
        <f aca="false">IF(C479&lt;11,0,IF(AND(C479&gt;10,C479&lt;21),C479-10,10))</f>
        <v>0</v>
      </c>
      <c r="E478" s="34" t="s">
        <v>21</v>
      </c>
      <c r="F478" s="35" t="n">
        <v>1</v>
      </c>
      <c r="G478" s="35"/>
      <c r="H478" s="35"/>
      <c r="I478" s="35" t="n">
        <f aca="false">D478*F478</f>
        <v>0</v>
      </c>
      <c r="J478" s="29"/>
      <c r="K478" s="30"/>
      <c r="L478" s="34" t="s">
        <v>21</v>
      </c>
      <c r="M478" s="35" t="n">
        <v>0.93</v>
      </c>
      <c r="N478" s="35"/>
      <c r="O478" s="35"/>
      <c r="P478" s="35" t="n">
        <f aca="false">D478*M478</f>
        <v>0</v>
      </c>
      <c r="Q478" s="31"/>
    </row>
    <row r="479" customFormat="false" ht="18" hidden="true" customHeight="true" outlineLevel="0" collapsed="false">
      <c r="A479" s="23"/>
      <c r="B479" s="24"/>
      <c r="C479" s="36"/>
      <c r="D479" s="33" t="n">
        <f aca="false">IF(C479&lt;21,0,IF(AND(C479&lt;51,C479&gt;20),C479-20,30))</f>
        <v>0</v>
      </c>
      <c r="E479" s="34" t="s">
        <v>22</v>
      </c>
      <c r="F479" s="35" t="n">
        <v>0.75</v>
      </c>
      <c r="G479" s="35"/>
      <c r="H479" s="35"/>
      <c r="I479" s="35" t="n">
        <f aca="false">D479*F479</f>
        <v>0</v>
      </c>
      <c r="J479" s="29"/>
      <c r="K479" s="30"/>
      <c r="L479" s="34" t="s">
        <v>22</v>
      </c>
      <c r="M479" s="35" t="n">
        <v>0.7</v>
      </c>
      <c r="N479" s="35"/>
      <c r="O479" s="35"/>
      <c r="P479" s="35" t="n">
        <f aca="false">D479*M479</f>
        <v>0</v>
      </c>
      <c r="Q479" s="31"/>
    </row>
    <row r="480" customFormat="false" ht="18" hidden="true" customHeight="true" outlineLevel="0" collapsed="false">
      <c r="A480" s="23"/>
      <c r="B480" s="24"/>
      <c r="C480" s="36"/>
      <c r="D480" s="37" t="n">
        <f aca="false">IF(C479&lt;51,0,IF(C479&gt;50,C479-50,0))</f>
        <v>0</v>
      </c>
      <c r="E480" s="38" t="s">
        <v>23</v>
      </c>
      <c r="F480" s="39" t="n">
        <v>0.5</v>
      </c>
      <c r="G480" s="39"/>
      <c r="H480" s="39"/>
      <c r="I480" s="39" t="n">
        <f aca="false">D480*F480</f>
        <v>0</v>
      </c>
      <c r="J480" s="29"/>
      <c r="K480" s="30"/>
      <c r="L480" s="38" t="s">
        <v>23</v>
      </c>
      <c r="M480" s="39" t="n">
        <v>0.47</v>
      </c>
      <c r="N480" s="39"/>
      <c r="O480" s="39"/>
      <c r="P480" s="39" t="n">
        <f aca="false">D480*M480</f>
        <v>0</v>
      </c>
      <c r="Q480" s="31"/>
    </row>
    <row r="481" customFormat="false" ht="18" hidden="true" customHeight="true" outlineLevel="0" collapsed="false">
      <c r="A481" s="23" t="n">
        <f aca="false">A477+1</f>
        <v>119</v>
      </c>
      <c r="B481" s="24"/>
      <c r="C481" s="25" t="s">
        <v>19</v>
      </c>
      <c r="D481" s="26" t="n">
        <f aca="false">IF(C483&gt;10,10,C483)</f>
        <v>0</v>
      </c>
      <c r="E481" s="27" t="s">
        <v>20</v>
      </c>
      <c r="F481" s="28"/>
      <c r="G481" s="28" t="n">
        <v>10</v>
      </c>
      <c r="H481" s="28"/>
      <c r="I481" s="28" t="n">
        <f aca="false">IF(D481&gt;0,G481,0)</f>
        <v>0</v>
      </c>
      <c r="J481" s="29" t="n">
        <f aca="false">I481+I482+I483+I484</f>
        <v>0</v>
      </c>
      <c r="K481" s="30"/>
      <c r="L481" s="27" t="s">
        <v>20</v>
      </c>
      <c r="M481" s="28"/>
      <c r="N481" s="28" t="n">
        <v>9.3</v>
      </c>
      <c r="O481" s="28"/>
      <c r="P481" s="28" t="n">
        <f aca="false">IF(D481&gt;0,N481,0)</f>
        <v>0</v>
      </c>
      <c r="Q481" s="31" t="n">
        <f aca="false">P481+P482+P483+P484</f>
        <v>0</v>
      </c>
    </row>
    <row r="482" customFormat="false" ht="18" hidden="true" customHeight="true" outlineLevel="0" collapsed="false">
      <c r="A482" s="23"/>
      <c r="B482" s="24"/>
      <c r="C482" s="25"/>
      <c r="D482" s="33" t="n">
        <f aca="false">IF(C483&lt;11,0,IF(AND(C483&gt;10,C483&lt;21),C483-10,10))</f>
        <v>0</v>
      </c>
      <c r="E482" s="34" t="s">
        <v>21</v>
      </c>
      <c r="F482" s="35" t="n">
        <v>1</v>
      </c>
      <c r="G482" s="35"/>
      <c r="H482" s="35"/>
      <c r="I482" s="35" t="n">
        <f aca="false">D482*F482</f>
        <v>0</v>
      </c>
      <c r="J482" s="29"/>
      <c r="K482" s="30"/>
      <c r="L482" s="34" t="s">
        <v>21</v>
      </c>
      <c r="M482" s="35" t="n">
        <v>0.93</v>
      </c>
      <c r="N482" s="35"/>
      <c r="O482" s="35"/>
      <c r="P482" s="35" t="n">
        <f aca="false">D482*M482</f>
        <v>0</v>
      </c>
      <c r="Q482" s="31"/>
    </row>
    <row r="483" customFormat="false" ht="18" hidden="true" customHeight="true" outlineLevel="0" collapsed="false">
      <c r="A483" s="23"/>
      <c r="B483" s="24"/>
      <c r="C483" s="36"/>
      <c r="D483" s="33" t="n">
        <f aca="false">IF(C483&lt;21,0,IF(AND(C483&lt;51,C483&gt;20),C483-20,30))</f>
        <v>0</v>
      </c>
      <c r="E483" s="34" t="s">
        <v>22</v>
      </c>
      <c r="F483" s="35" t="n">
        <v>0.75</v>
      </c>
      <c r="G483" s="35"/>
      <c r="H483" s="35"/>
      <c r="I483" s="35" t="n">
        <f aca="false">D483*F483</f>
        <v>0</v>
      </c>
      <c r="J483" s="29"/>
      <c r="K483" s="30"/>
      <c r="L483" s="34" t="s">
        <v>22</v>
      </c>
      <c r="M483" s="35" t="n">
        <v>0.7</v>
      </c>
      <c r="N483" s="35"/>
      <c r="O483" s="35"/>
      <c r="P483" s="35" t="n">
        <f aca="false">D483*M483</f>
        <v>0</v>
      </c>
      <c r="Q483" s="31"/>
    </row>
    <row r="484" customFormat="false" ht="18" hidden="true" customHeight="true" outlineLevel="0" collapsed="false">
      <c r="A484" s="23"/>
      <c r="B484" s="24"/>
      <c r="C484" s="36"/>
      <c r="D484" s="37" t="n">
        <f aca="false">IF(C483&lt;51,0,IF(C483&gt;50,C483-50,0))</f>
        <v>0</v>
      </c>
      <c r="E484" s="38" t="s">
        <v>23</v>
      </c>
      <c r="F484" s="39" t="n">
        <v>0.5</v>
      </c>
      <c r="G484" s="39"/>
      <c r="H484" s="39"/>
      <c r="I484" s="39" t="n">
        <f aca="false">D484*F484</f>
        <v>0</v>
      </c>
      <c r="J484" s="29"/>
      <c r="K484" s="30"/>
      <c r="L484" s="38" t="s">
        <v>23</v>
      </c>
      <c r="M484" s="39" t="n">
        <v>0.47</v>
      </c>
      <c r="N484" s="39"/>
      <c r="O484" s="39"/>
      <c r="P484" s="39" t="n">
        <f aca="false">D484*M484</f>
        <v>0</v>
      </c>
      <c r="Q484" s="31"/>
    </row>
    <row r="485" customFormat="false" ht="18" hidden="true" customHeight="true" outlineLevel="0" collapsed="false">
      <c r="A485" s="23" t="n">
        <f aca="false">A481+1</f>
        <v>120</v>
      </c>
      <c r="B485" s="24"/>
      <c r="C485" s="25" t="s">
        <v>19</v>
      </c>
      <c r="D485" s="26" t="n">
        <f aca="false">IF(C487&gt;10,10,C487)</f>
        <v>0</v>
      </c>
      <c r="E485" s="27" t="s">
        <v>20</v>
      </c>
      <c r="F485" s="28"/>
      <c r="G485" s="28" t="n">
        <v>10</v>
      </c>
      <c r="H485" s="28"/>
      <c r="I485" s="28" t="n">
        <f aca="false">IF(D485&gt;0,G485,0)</f>
        <v>0</v>
      </c>
      <c r="J485" s="29" t="n">
        <f aca="false">I485+I486+I487+I488</f>
        <v>0</v>
      </c>
      <c r="K485" s="30"/>
      <c r="L485" s="27" t="s">
        <v>20</v>
      </c>
      <c r="M485" s="28"/>
      <c r="N485" s="28" t="n">
        <v>9.3</v>
      </c>
      <c r="O485" s="28"/>
      <c r="P485" s="28" t="n">
        <f aca="false">IF(D485&gt;0,N485,0)</f>
        <v>0</v>
      </c>
      <c r="Q485" s="31" t="n">
        <f aca="false">P485+P486+P487+P488</f>
        <v>0</v>
      </c>
    </row>
    <row r="486" customFormat="false" ht="18" hidden="true" customHeight="true" outlineLevel="0" collapsed="false">
      <c r="A486" s="23"/>
      <c r="B486" s="24"/>
      <c r="C486" s="25"/>
      <c r="D486" s="33" t="n">
        <f aca="false">IF(C487&lt;11,0,IF(AND(C487&gt;10,C487&lt;21),C487-10,10))</f>
        <v>0</v>
      </c>
      <c r="E486" s="34" t="s">
        <v>21</v>
      </c>
      <c r="F486" s="35" t="n">
        <v>1</v>
      </c>
      <c r="G486" s="35"/>
      <c r="H486" s="35"/>
      <c r="I486" s="35" t="n">
        <f aca="false">D486*F486</f>
        <v>0</v>
      </c>
      <c r="J486" s="29"/>
      <c r="K486" s="30"/>
      <c r="L486" s="34" t="s">
        <v>21</v>
      </c>
      <c r="M486" s="35" t="n">
        <v>0.93</v>
      </c>
      <c r="N486" s="35"/>
      <c r="O486" s="35"/>
      <c r="P486" s="35" t="n">
        <f aca="false">D486*M486</f>
        <v>0</v>
      </c>
      <c r="Q486" s="31"/>
    </row>
    <row r="487" customFormat="false" ht="18" hidden="true" customHeight="true" outlineLevel="0" collapsed="false">
      <c r="A487" s="23"/>
      <c r="B487" s="24"/>
      <c r="C487" s="36"/>
      <c r="D487" s="33" t="n">
        <f aca="false">IF(C487&lt;21,0,IF(AND(C487&lt;51,C487&gt;20),C487-20,30))</f>
        <v>0</v>
      </c>
      <c r="E487" s="34" t="s">
        <v>22</v>
      </c>
      <c r="F487" s="35" t="n">
        <v>0.75</v>
      </c>
      <c r="G487" s="35"/>
      <c r="H487" s="35"/>
      <c r="I487" s="35" t="n">
        <f aca="false">D487*F487</f>
        <v>0</v>
      </c>
      <c r="J487" s="29"/>
      <c r="K487" s="30"/>
      <c r="L487" s="34" t="s">
        <v>22</v>
      </c>
      <c r="M487" s="35" t="n">
        <v>0.7</v>
      </c>
      <c r="N487" s="35"/>
      <c r="O487" s="35"/>
      <c r="P487" s="35" t="n">
        <f aca="false">D487*M487</f>
        <v>0</v>
      </c>
      <c r="Q487" s="31"/>
    </row>
    <row r="488" customFormat="false" ht="18" hidden="true" customHeight="true" outlineLevel="0" collapsed="false">
      <c r="A488" s="23"/>
      <c r="B488" s="24"/>
      <c r="C488" s="36"/>
      <c r="D488" s="37" t="n">
        <f aca="false">IF(C487&lt;51,0,IF(C487&gt;50,C487-50,0))</f>
        <v>0</v>
      </c>
      <c r="E488" s="38" t="s">
        <v>23</v>
      </c>
      <c r="F488" s="39" t="n">
        <v>0.5</v>
      </c>
      <c r="G488" s="39"/>
      <c r="H488" s="39"/>
      <c r="I488" s="39" t="n">
        <f aca="false">D488*F488</f>
        <v>0</v>
      </c>
      <c r="J488" s="29"/>
      <c r="K488" s="30"/>
      <c r="L488" s="38" t="s">
        <v>23</v>
      </c>
      <c r="M488" s="39" t="n">
        <v>0.47</v>
      </c>
      <c r="N488" s="39"/>
      <c r="O488" s="39"/>
      <c r="P488" s="39" t="n">
        <f aca="false">D488*M488</f>
        <v>0</v>
      </c>
      <c r="Q488" s="31"/>
    </row>
    <row r="489" customFormat="false" ht="18" hidden="true" customHeight="true" outlineLevel="0" collapsed="false">
      <c r="A489" s="23" t="n">
        <f aca="false">A485+1</f>
        <v>121</v>
      </c>
      <c r="B489" s="24"/>
      <c r="C489" s="25" t="s">
        <v>19</v>
      </c>
      <c r="D489" s="26" t="n">
        <f aca="false">IF(C491&gt;10,10,C491)</f>
        <v>0</v>
      </c>
      <c r="E489" s="27" t="s">
        <v>20</v>
      </c>
      <c r="F489" s="28"/>
      <c r="G489" s="28" t="n">
        <v>10</v>
      </c>
      <c r="H489" s="28"/>
      <c r="I489" s="28" t="n">
        <f aca="false">IF(D489&gt;0,G489,0)</f>
        <v>0</v>
      </c>
      <c r="J489" s="29" t="n">
        <f aca="false">I489+I490+I491+I492</f>
        <v>0</v>
      </c>
      <c r="K489" s="30"/>
      <c r="L489" s="27" t="s">
        <v>20</v>
      </c>
      <c r="M489" s="28"/>
      <c r="N489" s="28" t="n">
        <v>9.3</v>
      </c>
      <c r="O489" s="28"/>
      <c r="P489" s="28" t="n">
        <f aca="false">IF(D489&gt;0,N489,0)</f>
        <v>0</v>
      </c>
      <c r="Q489" s="31" t="n">
        <f aca="false">P489+P490+P491+P492</f>
        <v>0</v>
      </c>
    </row>
    <row r="490" customFormat="false" ht="18" hidden="true" customHeight="true" outlineLevel="0" collapsed="false">
      <c r="A490" s="23"/>
      <c r="B490" s="24"/>
      <c r="C490" s="25"/>
      <c r="D490" s="33" t="n">
        <f aca="false">IF(C491&lt;11,0,IF(AND(C491&gt;10,C491&lt;21),C491-10,10))</f>
        <v>0</v>
      </c>
      <c r="E490" s="34" t="s">
        <v>21</v>
      </c>
      <c r="F490" s="35" t="n">
        <v>1</v>
      </c>
      <c r="G490" s="35"/>
      <c r="H490" s="35"/>
      <c r="I490" s="35" t="n">
        <f aca="false">D490*F490</f>
        <v>0</v>
      </c>
      <c r="J490" s="29"/>
      <c r="K490" s="30"/>
      <c r="L490" s="34" t="s">
        <v>21</v>
      </c>
      <c r="M490" s="35" t="n">
        <v>0.93</v>
      </c>
      <c r="N490" s="35"/>
      <c r="O490" s="35"/>
      <c r="P490" s="35" t="n">
        <f aca="false">D490*M490</f>
        <v>0</v>
      </c>
      <c r="Q490" s="31"/>
    </row>
    <row r="491" customFormat="false" ht="18" hidden="true" customHeight="true" outlineLevel="0" collapsed="false">
      <c r="A491" s="23"/>
      <c r="B491" s="24"/>
      <c r="C491" s="36"/>
      <c r="D491" s="33" t="n">
        <f aca="false">IF(C491&lt;21,0,IF(AND(C491&lt;51,C491&gt;20),C491-20,30))</f>
        <v>0</v>
      </c>
      <c r="E491" s="34" t="s">
        <v>22</v>
      </c>
      <c r="F491" s="35" t="n">
        <v>0.75</v>
      </c>
      <c r="G491" s="35"/>
      <c r="H491" s="35"/>
      <c r="I491" s="35" t="n">
        <f aca="false">D491*F491</f>
        <v>0</v>
      </c>
      <c r="J491" s="29"/>
      <c r="K491" s="30"/>
      <c r="L491" s="34" t="s">
        <v>22</v>
      </c>
      <c r="M491" s="35" t="n">
        <v>0.7</v>
      </c>
      <c r="N491" s="35"/>
      <c r="O491" s="35"/>
      <c r="P491" s="35" t="n">
        <f aca="false">D491*M491</f>
        <v>0</v>
      </c>
      <c r="Q491" s="31"/>
    </row>
    <row r="492" customFormat="false" ht="18" hidden="true" customHeight="true" outlineLevel="0" collapsed="false">
      <c r="A492" s="23"/>
      <c r="B492" s="24"/>
      <c r="C492" s="36"/>
      <c r="D492" s="37" t="n">
        <f aca="false">IF(C491&lt;51,0,IF(C491&gt;50,C491-50,0))</f>
        <v>0</v>
      </c>
      <c r="E492" s="38" t="s">
        <v>23</v>
      </c>
      <c r="F492" s="39" t="n">
        <v>0.5</v>
      </c>
      <c r="G492" s="39"/>
      <c r="H492" s="39"/>
      <c r="I492" s="39" t="n">
        <f aca="false">D492*F492</f>
        <v>0</v>
      </c>
      <c r="J492" s="29"/>
      <c r="K492" s="30"/>
      <c r="L492" s="38" t="s">
        <v>23</v>
      </c>
      <c r="M492" s="39" t="n">
        <v>0.47</v>
      </c>
      <c r="N492" s="39"/>
      <c r="O492" s="39"/>
      <c r="P492" s="39" t="n">
        <f aca="false">D492*M492</f>
        <v>0</v>
      </c>
      <c r="Q492" s="31"/>
    </row>
    <row r="493" customFormat="false" ht="18" hidden="true" customHeight="true" outlineLevel="0" collapsed="false">
      <c r="A493" s="23" t="n">
        <f aca="false">A489+1</f>
        <v>122</v>
      </c>
      <c r="B493" s="24"/>
      <c r="C493" s="25" t="s">
        <v>19</v>
      </c>
      <c r="D493" s="26" t="n">
        <f aca="false">IF(C495&gt;10,10,C495)</f>
        <v>0</v>
      </c>
      <c r="E493" s="27" t="s">
        <v>20</v>
      </c>
      <c r="F493" s="28"/>
      <c r="G493" s="28" t="n">
        <v>10</v>
      </c>
      <c r="H493" s="28"/>
      <c r="I493" s="28" t="n">
        <f aca="false">IF(D493&gt;0,G493,0)</f>
        <v>0</v>
      </c>
      <c r="J493" s="29" t="n">
        <f aca="false">I493+I494+I495+I496</f>
        <v>0</v>
      </c>
      <c r="K493" s="30"/>
      <c r="L493" s="27" t="s">
        <v>20</v>
      </c>
      <c r="M493" s="28"/>
      <c r="N493" s="28" t="n">
        <v>9.3</v>
      </c>
      <c r="O493" s="28"/>
      <c r="P493" s="28" t="n">
        <f aca="false">IF(D493&gt;0,N493,0)</f>
        <v>0</v>
      </c>
      <c r="Q493" s="31" t="n">
        <f aca="false">P493+P494+P495+P496</f>
        <v>0</v>
      </c>
    </row>
    <row r="494" customFormat="false" ht="18" hidden="true" customHeight="true" outlineLevel="0" collapsed="false">
      <c r="A494" s="23"/>
      <c r="B494" s="24"/>
      <c r="C494" s="25"/>
      <c r="D494" s="33" t="n">
        <f aca="false">IF(C495&lt;11,0,IF(AND(C495&gt;10,C495&lt;21),C495-10,10))</f>
        <v>0</v>
      </c>
      <c r="E494" s="34" t="s">
        <v>21</v>
      </c>
      <c r="F494" s="35" t="n">
        <v>1</v>
      </c>
      <c r="G494" s="35"/>
      <c r="H494" s="35"/>
      <c r="I494" s="35" t="n">
        <f aca="false">D494*F494</f>
        <v>0</v>
      </c>
      <c r="J494" s="29"/>
      <c r="K494" s="30"/>
      <c r="L494" s="34" t="s">
        <v>21</v>
      </c>
      <c r="M494" s="35" t="n">
        <v>0.93</v>
      </c>
      <c r="N494" s="35"/>
      <c r="O494" s="35"/>
      <c r="P494" s="35" t="n">
        <f aca="false">D494*M494</f>
        <v>0</v>
      </c>
      <c r="Q494" s="31"/>
    </row>
    <row r="495" customFormat="false" ht="18" hidden="true" customHeight="true" outlineLevel="0" collapsed="false">
      <c r="A495" s="23"/>
      <c r="B495" s="24"/>
      <c r="C495" s="36"/>
      <c r="D495" s="33" t="n">
        <f aca="false">IF(C495&lt;21,0,IF(AND(C495&lt;51,C495&gt;20),C495-20,30))</f>
        <v>0</v>
      </c>
      <c r="E495" s="34" t="s">
        <v>22</v>
      </c>
      <c r="F495" s="35" t="n">
        <v>0.75</v>
      </c>
      <c r="G495" s="35"/>
      <c r="H495" s="35"/>
      <c r="I495" s="35" t="n">
        <f aca="false">D495*F495</f>
        <v>0</v>
      </c>
      <c r="J495" s="29"/>
      <c r="K495" s="30"/>
      <c r="L495" s="34" t="s">
        <v>22</v>
      </c>
      <c r="M495" s="35" t="n">
        <v>0.7</v>
      </c>
      <c r="N495" s="35"/>
      <c r="O495" s="35"/>
      <c r="P495" s="35" t="n">
        <f aca="false">D495*M495</f>
        <v>0</v>
      </c>
      <c r="Q495" s="31"/>
    </row>
    <row r="496" customFormat="false" ht="18" hidden="true" customHeight="true" outlineLevel="0" collapsed="false">
      <c r="A496" s="23"/>
      <c r="B496" s="24"/>
      <c r="C496" s="36"/>
      <c r="D496" s="37" t="n">
        <f aca="false">IF(C495&lt;51,0,IF(C495&gt;50,C495-50,0))</f>
        <v>0</v>
      </c>
      <c r="E496" s="38" t="s">
        <v>23</v>
      </c>
      <c r="F496" s="39" t="n">
        <v>0.5</v>
      </c>
      <c r="G496" s="39"/>
      <c r="H496" s="39"/>
      <c r="I496" s="39" t="n">
        <f aca="false">D496*F496</f>
        <v>0</v>
      </c>
      <c r="J496" s="29"/>
      <c r="K496" s="30"/>
      <c r="L496" s="38" t="s">
        <v>23</v>
      </c>
      <c r="M496" s="39" t="n">
        <v>0.47</v>
      </c>
      <c r="N496" s="39"/>
      <c r="O496" s="39"/>
      <c r="P496" s="39" t="n">
        <f aca="false">D496*M496</f>
        <v>0</v>
      </c>
      <c r="Q496" s="31"/>
    </row>
    <row r="497" customFormat="false" ht="18" hidden="true" customHeight="true" outlineLevel="0" collapsed="false">
      <c r="A497" s="23" t="n">
        <f aca="false">A493+1</f>
        <v>123</v>
      </c>
      <c r="B497" s="24"/>
      <c r="C497" s="25" t="s">
        <v>19</v>
      </c>
      <c r="D497" s="26" t="n">
        <f aca="false">IF(C499&gt;10,10,C499)</f>
        <v>0</v>
      </c>
      <c r="E497" s="27" t="s">
        <v>20</v>
      </c>
      <c r="F497" s="28"/>
      <c r="G497" s="28" t="n">
        <v>10</v>
      </c>
      <c r="H497" s="28"/>
      <c r="I497" s="28" t="n">
        <f aca="false">IF(D497&gt;0,G497,0)</f>
        <v>0</v>
      </c>
      <c r="J497" s="29" t="n">
        <f aca="false">I497+I498+I499+I500</f>
        <v>0</v>
      </c>
      <c r="K497" s="30"/>
      <c r="L497" s="27" t="s">
        <v>20</v>
      </c>
      <c r="M497" s="28"/>
      <c r="N497" s="28" t="n">
        <v>9.3</v>
      </c>
      <c r="O497" s="28"/>
      <c r="P497" s="28" t="n">
        <f aca="false">IF(D497&gt;0,N497,0)</f>
        <v>0</v>
      </c>
      <c r="Q497" s="31" t="n">
        <f aca="false">P497+P498+P499+P500</f>
        <v>0</v>
      </c>
    </row>
    <row r="498" customFormat="false" ht="18" hidden="true" customHeight="true" outlineLevel="0" collapsed="false">
      <c r="A498" s="23"/>
      <c r="B498" s="24"/>
      <c r="C498" s="25"/>
      <c r="D498" s="33" t="n">
        <f aca="false">IF(C499&lt;11,0,IF(AND(C499&gt;10,C499&lt;21),C499-10,10))</f>
        <v>0</v>
      </c>
      <c r="E498" s="34" t="s">
        <v>21</v>
      </c>
      <c r="F498" s="35" t="n">
        <v>1</v>
      </c>
      <c r="G498" s="35"/>
      <c r="H498" s="35"/>
      <c r="I498" s="35" t="n">
        <f aca="false">D498*F498</f>
        <v>0</v>
      </c>
      <c r="J498" s="29"/>
      <c r="K498" s="30"/>
      <c r="L498" s="34" t="s">
        <v>21</v>
      </c>
      <c r="M498" s="35" t="n">
        <v>0.93</v>
      </c>
      <c r="N498" s="35"/>
      <c r="O498" s="35"/>
      <c r="P498" s="35" t="n">
        <f aca="false">D498*M498</f>
        <v>0</v>
      </c>
      <c r="Q498" s="31"/>
    </row>
    <row r="499" customFormat="false" ht="18" hidden="true" customHeight="true" outlineLevel="0" collapsed="false">
      <c r="A499" s="23"/>
      <c r="B499" s="24"/>
      <c r="C499" s="36"/>
      <c r="D499" s="33" t="n">
        <f aca="false">IF(C499&lt;21,0,IF(AND(C499&lt;51,C499&gt;20),C499-20,30))</f>
        <v>0</v>
      </c>
      <c r="E499" s="34" t="s">
        <v>22</v>
      </c>
      <c r="F499" s="35" t="n">
        <v>0.75</v>
      </c>
      <c r="G499" s="35"/>
      <c r="H499" s="35"/>
      <c r="I499" s="35" t="n">
        <f aca="false">D499*F499</f>
        <v>0</v>
      </c>
      <c r="J499" s="29"/>
      <c r="K499" s="30"/>
      <c r="L499" s="34" t="s">
        <v>22</v>
      </c>
      <c r="M499" s="35" t="n">
        <v>0.7</v>
      </c>
      <c r="N499" s="35"/>
      <c r="O499" s="35"/>
      <c r="P499" s="35" t="n">
        <f aca="false">D499*M499</f>
        <v>0</v>
      </c>
      <c r="Q499" s="31"/>
    </row>
    <row r="500" customFormat="false" ht="18" hidden="true" customHeight="true" outlineLevel="0" collapsed="false">
      <c r="A500" s="23"/>
      <c r="B500" s="24"/>
      <c r="C500" s="36"/>
      <c r="D500" s="37" t="n">
        <f aca="false">IF(C499&lt;51,0,IF(C499&gt;50,C499-50,0))</f>
        <v>0</v>
      </c>
      <c r="E500" s="38" t="s">
        <v>23</v>
      </c>
      <c r="F500" s="39" t="n">
        <v>0.5</v>
      </c>
      <c r="G500" s="39"/>
      <c r="H500" s="39"/>
      <c r="I500" s="39" t="n">
        <f aca="false">D500*F500</f>
        <v>0</v>
      </c>
      <c r="J500" s="29"/>
      <c r="K500" s="30"/>
      <c r="L500" s="38" t="s">
        <v>23</v>
      </c>
      <c r="M500" s="39" t="n">
        <v>0.47</v>
      </c>
      <c r="N500" s="39"/>
      <c r="O500" s="39"/>
      <c r="P500" s="39" t="n">
        <f aca="false">D500*M500</f>
        <v>0</v>
      </c>
      <c r="Q500" s="31"/>
    </row>
    <row r="501" customFormat="false" ht="18" hidden="true" customHeight="true" outlineLevel="0" collapsed="false">
      <c r="A501" s="23" t="n">
        <f aca="false">A497+1</f>
        <v>124</v>
      </c>
      <c r="B501" s="24"/>
      <c r="C501" s="25" t="s">
        <v>19</v>
      </c>
      <c r="D501" s="26" t="n">
        <f aca="false">IF(C503&gt;10,10,C503)</f>
        <v>0</v>
      </c>
      <c r="E501" s="27" t="s">
        <v>20</v>
      </c>
      <c r="F501" s="28"/>
      <c r="G501" s="28" t="n">
        <v>10</v>
      </c>
      <c r="H501" s="28"/>
      <c r="I501" s="28" t="n">
        <f aca="false">IF(D501&gt;0,G501,0)</f>
        <v>0</v>
      </c>
      <c r="J501" s="29" t="n">
        <f aca="false">I501+I502+I503+I504</f>
        <v>0</v>
      </c>
      <c r="K501" s="30"/>
      <c r="L501" s="27" t="s">
        <v>20</v>
      </c>
      <c r="M501" s="28"/>
      <c r="N501" s="28" t="n">
        <v>9.3</v>
      </c>
      <c r="O501" s="28"/>
      <c r="P501" s="28" t="n">
        <f aca="false">IF(D501&gt;0,N501,0)</f>
        <v>0</v>
      </c>
      <c r="Q501" s="31" t="n">
        <f aca="false">P501+P502+P503+P504</f>
        <v>0</v>
      </c>
    </row>
    <row r="502" customFormat="false" ht="18" hidden="true" customHeight="true" outlineLevel="0" collapsed="false">
      <c r="A502" s="23"/>
      <c r="B502" s="24"/>
      <c r="C502" s="25"/>
      <c r="D502" s="33" t="n">
        <f aca="false">IF(C503&lt;11,0,IF(AND(C503&gt;10,C503&lt;21),C503-10,10))</f>
        <v>0</v>
      </c>
      <c r="E502" s="34" t="s">
        <v>21</v>
      </c>
      <c r="F502" s="35" t="n">
        <v>1</v>
      </c>
      <c r="G502" s="35"/>
      <c r="H502" s="35"/>
      <c r="I502" s="35" t="n">
        <f aca="false">D502*F502</f>
        <v>0</v>
      </c>
      <c r="J502" s="29"/>
      <c r="K502" s="30"/>
      <c r="L502" s="34" t="s">
        <v>21</v>
      </c>
      <c r="M502" s="35" t="n">
        <v>0.93</v>
      </c>
      <c r="N502" s="35"/>
      <c r="O502" s="35"/>
      <c r="P502" s="35" t="n">
        <f aca="false">D502*M502</f>
        <v>0</v>
      </c>
      <c r="Q502" s="31"/>
    </row>
    <row r="503" customFormat="false" ht="18" hidden="true" customHeight="true" outlineLevel="0" collapsed="false">
      <c r="A503" s="23"/>
      <c r="B503" s="24"/>
      <c r="C503" s="36"/>
      <c r="D503" s="33" t="n">
        <f aca="false">IF(C503&lt;21,0,IF(AND(C503&lt;51,C503&gt;20),C503-20,30))</f>
        <v>0</v>
      </c>
      <c r="E503" s="34" t="s">
        <v>22</v>
      </c>
      <c r="F503" s="35" t="n">
        <v>0.75</v>
      </c>
      <c r="G503" s="35"/>
      <c r="H503" s="35"/>
      <c r="I503" s="35" t="n">
        <f aca="false">D503*F503</f>
        <v>0</v>
      </c>
      <c r="J503" s="29"/>
      <c r="K503" s="30"/>
      <c r="L503" s="34" t="s">
        <v>22</v>
      </c>
      <c r="M503" s="35" t="n">
        <v>0.7</v>
      </c>
      <c r="N503" s="35"/>
      <c r="O503" s="35"/>
      <c r="P503" s="35" t="n">
        <f aca="false">D503*M503</f>
        <v>0</v>
      </c>
      <c r="Q503" s="31"/>
    </row>
    <row r="504" customFormat="false" ht="18" hidden="true" customHeight="true" outlineLevel="0" collapsed="false">
      <c r="A504" s="23"/>
      <c r="B504" s="24"/>
      <c r="C504" s="36"/>
      <c r="D504" s="37" t="n">
        <f aca="false">IF(C503&lt;51,0,IF(C503&gt;50,C503-50,0))</f>
        <v>0</v>
      </c>
      <c r="E504" s="38" t="s">
        <v>23</v>
      </c>
      <c r="F504" s="39" t="n">
        <v>0.5</v>
      </c>
      <c r="G504" s="39"/>
      <c r="H504" s="39"/>
      <c r="I504" s="39" t="n">
        <f aca="false">D504*F504</f>
        <v>0</v>
      </c>
      <c r="J504" s="29"/>
      <c r="K504" s="30"/>
      <c r="L504" s="38" t="s">
        <v>23</v>
      </c>
      <c r="M504" s="39" t="n">
        <v>0.47</v>
      </c>
      <c r="N504" s="39"/>
      <c r="O504" s="39"/>
      <c r="P504" s="39" t="n">
        <f aca="false">D504*M504</f>
        <v>0</v>
      </c>
      <c r="Q504" s="31"/>
    </row>
    <row r="505" customFormat="false" ht="18" hidden="true" customHeight="true" outlineLevel="0" collapsed="false">
      <c r="A505" s="23" t="n">
        <f aca="false">A501+1</f>
        <v>125</v>
      </c>
      <c r="B505" s="24"/>
      <c r="C505" s="25" t="s">
        <v>19</v>
      </c>
      <c r="D505" s="26" t="n">
        <f aca="false">IF(C507&gt;10,10,C507)</f>
        <v>0</v>
      </c>
      <c r="E505" s="27" t="s">
        <v>20</v>
      </c>
      <c r="F505" s="28"/>
      <c r="G505" s="28" t="n">
        <v>10</v>
      </c>
      <c r="H505" s="28"/>
      <c r="I505" s="28" t="n">
        <f aca="false">IF(D505&gt;0,G505,0)</f>
        <v>0</v>
      </c>
      <c r="J505" s="29" t="n">
        <f aca="false">I505+I506+I507+I508</f>
        <v>0</v>
      </c>
      <c r="K505" s="30"/>
      <c r="L505" s="27" t="s">
        <v>20</v>
      </c>
      <c r="M505" s="28"/>
      <c r="N505" s="28" t="n">
        <v>9.3</v>
      </c>
      <c r="O505" s="28"/>
      <c r="P505" s="28" t="n">
        <f aca="false">IF(D505&gt;0,N505,0)</f>
        <v>0</v>
      </c>
      <c r="Q505" s="31" t="n">
        <f aca="false">P505+P506+P507+P508</f>
        <v>0</v>
      </c>
    </row>
    <row r="506" customFormat="false" ht="18" hidden="true" customHeight="true" outlineLevel="0" collapsed="false">
      <c r="A506" s="23"/>
      <c r="B506" s="24"/>
      <c r="C506" s="25"/>
      <c r="D506" s="33" t="n">
        <f aca="false">IF(C507&lt;11,0,IF(AND(C507&gt;10,C507&lt;21),C507-10,10))</f>
        <v>0</v>
      </c>
      <c r="E506" s="34" t="s">
        <v>21</v>
      </c>
      <c r="F506" s="35" t="n">
        <v>1</v>
      </c>
      <c r="G506" s="35"/>
      <c r="H506" s="35"/>
      <c r="I506" s="35" t="n">
        <f aca="false">D506*F506</f>
        <v>0</v>
      </c>
      <c r="J506" s="29"/>
      <c r="K506" s="30"/>
      <c r="L506" s="34" t="s">
        <v>21</v>
      </c>
      <c r="M506" s="35" t="n">
        <v>0.93</v>
      </c>
      <c r="N506" s="35"/>
      <c r="O506" s="35"/>
      <c r="P506" s="35" t="n">
        <f aca="false">D506*M506</f>
        <v>0</v>
      </c>
      <c r="Q506" s="31"/>
    </row>
    <row r="507" customFormat="false" ht="18" hidden="true" customHeight="true" outlineLevel="0" collapsed="false">
      <c r="A507" s="23"/>
      <c r="B507" s="24"/>
      <c r="C507" s="36"/>
      <c r="D507" s="33" t="n">
        <f aca="false">IF(C507&lt;21,0,IF(AND(C507&lt;51,C507&gt;20),C507-20,30))</f>
        <v>0</v>
      </c>
      <c r="E507" s="34" t="s">
        <v>22</v>
      </c>
      <c r="F507" s="35" t="n">
        <v>0.75</v>
      </c>
      <c r="G507" s="35"/>
      <c r="H507" s="35"/>
      <c r="I507" s="35" t="n">
        <f aca="false">D507*F507</f>
        <v>0</v>
      </c>
      <c r="J507" s="29"/>
      <c r="K507" s="30"/>
      <c r="L507" s="34" t="s">
        <v>22</v>
      </c>
      <c r="M507" s="35" t="n">
        <v>0.7</v>
      </c>
      <c r="N507" s="35"/>
      <c r="O507" s="35"/>
      <c r="P507" s="35" t="n">
        <f aca="false">D507*M507</f>
        <v>0</v>
      </c>
      <c r="Q507" s="31"/>
    </row>
    <row r="508" customFormat="false" ht="18" hidden="true" customHeight="true" outlineLevel="0" collapsed="false">
      <c r="A508" s="23"/>
      <c r="B508" s="24"/>
      <c r="C508" s="36"/>
      <c r="D508" s="37" t="n">
        <f aca="false">IF(C507&lt;51,0,IF(C507&gt;50,C507-50,0))</f>
        <v>0</v>
      </c>
      <c r="E508" s="38" t="s">
        <v>23</v>
      </c>
      <c r="F508" s="39" t="n">
        <v>0.5</v>
      </c>
      <c r="G508" s="39"/>
      <c r="H508" s="39"/>
      <c r="I508" s="39" t="n">
        <f aca="false">D508*F508</f>
        <v>0</v>
      </c>
      <c r="J508" s="29"/>
      <c r="K508" s="30"/>
      <c r="L508" s="38" t="s">
        <v>23</v>
      </c>
      <c r="M508" s="39" t="n">
        <v>0.47</v>
      </c>
      <c r="N508" s="39"/>
      <c r="O508" s="39"/>
      <c r="P508" s="39" t="n">
        <f aca="false">D508*M508</f>
        <v>0</v>
      </c>
      <c r="Q508" s="31"/>
    </row>
    <row r="509" customFormat="false" ht="18" hidden="true" customHeight="true" outlineLevel="0" collapsed="false">
      <c r="A509" s="23" t="n">
        <f aca="false">A505+1</f>
        <v>126</v>
      </c>
      <c r="B509" s="24"/>
      <c r="C509" s="25" t="s">
        <v>19</v>
      </c>
      <c r="D509" s="26" t="n">
        <f aca="false">IF(C511&gt;10,10,C511)</f>
        <v>0</v>
      </c>
      <c r="E509" s="27" t="s">
        <v>20</v>
      </c>
      <c r="F509" s="28"/>
      <c r="G509" s="28" t="n">
        <v>10</v>
      </c>
      <c r="H509" s="28"/>
      <c r="I509" s="28" t="n">
        <f aca="false">IF(D509&gt;0,G509,0)</f>
        <v>0</v>
      </c>
      <c r="J509" s="29" t="n">
        <f aca="false">I509+I510+I511+I512</f>
        <v>0</v>
      </c>
      <c r="K509" s="30"/>
      <c r="L509" s="27" t="s">
        <v>20</v>
      </c>
      <c r="M509" s="28"/>
      <c r="N509" s="28" t="n">
        <v>9.3</v>
      </c>
      <c r="O509" s="28"/>
      <c r="P509" s="28" t="n">
        <f aca="false">IF(D509&gt;0,N509,0)</f>
        <v>0</v>
      </c>
      <c r="Q509" s="31" t="n">
        <f aca="false">P509+P510+P511+P512</f>
        <v>0</v>
      </c>
    </row>
    <row r="510" customFormat="false" ht="18" hidden="true" customHeight="true" outlineLevel="0" collapsed="false">
      <c r="A510" s="23"/>
      <c r="B510" s="24"/>
      <c r="C510" s="25"/>
      <c r="D510" s="33" t="n">
        <f aca="false">IF(C511&lt;11,0,IF(AND(C511&gt;10,C511&lt;21),C511-10,10))</f>
        <v>0</v>
      </c>
      <c r="E510" s="34" t="s">
        <v>21</v>
      </c>
      <c r="F510" s="35" t="n">
        <v>1</v>
      </c>
      <c r="G510" s="35"/>
      <c r="H510" s="35"/>
      <c r="I510" s="35" t="n">
        <f aca="false">D510*F510</f>
        <v>0</v>
      </c>
      <c r="J510" s="29"/>
      <c r="K510" s="30"/>
      <c r="L510" s="34" t="s">
        <v>21</v>
      </c>
      <c r="M510" s="35" t="n">
        <v>0.93</v>
      </c>
      <c r="N510" s="35"/>
      <c r="O510" s="35"/>
      <c r="P510" s="35" t="n">
        <f aca="false">D510*M510</f>
        <v>0</v>
      </c>
      <c r="Q510" s="31"/>
    </row>
    <row r="511" customFormat="false" ht="18" hidden="true" customHeight="true" outlineLevel="0" collapsed="false">
      <c r="A511" s="23"/>
      <c r="B511" s="24"/>
      <c r="C511" s="36"/>
      <c r="D511" s="33" t="n">
        <f aca="false">IF(C511&lt;21,0,IF(AND(C511&lt;51,C511&gt;20),C511-20,30))</f>
        <v>0</v>
      </c>
      <c r="E511" s="34" t="s">
        <v>22</v>
      </c>
      <c r="F511" s="35" t="n">
        <v>0.75</v>
      </c>
      <c r="G511" s="35"/>
      <c r="H511" s="35"/>
      <c r="I511" s="35" t="n">
        <f aca="false">D511*F511</f>
        <v>0</v>
      </c>
      <c r="J511" s="29"/>
      <c r="K511" s="30"/>
      <c r="L511" s="34" t="s">
        <v>22</v>
      </c>
      <c r="M511" s="35" t="n">
        <v>0.7</v>
      </c>
      <c r="N511" s="35"/>
      <c r="O511" s="35"/>
      <c r="P511" s="35" t="n">
        <f aca="false">D511*M511</f>
        <v>0</v>
      </c>
      <c r="Q511" s="31"/>
    </row>
    <row r="512" customFormat="false" ht="18" hidden="true" customHeight="true" outlineLevel="0" collapsed="false">
      <c r="A512" s="23"/>
      <c r="B512" s="24"/>
      <c r="C512" s="36"/>
      <c r="D512" s="37" t="n">
        <f aca="false">IF(C511&lt;51,0,IF(C511&gt;50,C511-50,0))</f>
        <v>0</v>
      </c>
      <c r="E512" s="38" t="s">
        <v>23</v>
      </c>
      <c r="F512" s="39" t="n">
        <v>0.5</v>
      </c>
      <c r="G512" s="39"/>
      <c r="H512" s="39"/>
      <c r="I512" s="39" t="n">
        <f aca="false">D512*F512</f>
        <v>0</v>
      </c>
      <c r="J512" s="29"/>
      <c r="K512" s="30"/>
      <c r="L512" s="38" t="s">
        <v>23</v>
      </c>
      <c r="M512" s="39" t="n">
        <v>0.47</v>
      </c>
      <c r="N512" s="39"/>
      <c r="O512" s="39"/>
      <c r="P512" s="39" t="n">
        <f aca="false">D512*M512</f>
        <v>0</v>
      </c>
      <c r="Q512" s="31"/>
    </row>
    <row r="513" customFormat="false" ht="18" hidden="true" customHeight="true" outlineLevel="0" collapsed="false">
      <c r="A513" s="23" t="n">
        <f aca="false">A509+1</f>
        <v>127</v>
      </c>
      <c r="B513" s="24"/>
      <c r="C513" s="25" t="s">
        <v>19</v>
      </c>
      <c r="D513" s="26" t="n">
        <f aca="false">IF(C515&gt;10,10,C515)</f>
        <v>0</v>
      </c>
      <c r="E513" s="27" t="s">
        <v>20</v>
      </c>
      <c r="F513" s="28"/>
      <c r="G513" s="28" t="n">
        <v>10</v>
      </c>
      <c r="H513" s="28"/>
      <c r="I513" s="28" t="n">
        <f aca="false">IF(D513&gt;0,G513,0)</f>
        <v>0</v>
      </c>
      <c r="J513" s="29" t="n">
        <f aca="false">I513+I514+I515+I516</f>
        <v>0</v>
      </c>
      <c r="K513" s="30"/>
      <c r="L513" s="27" t="s">
        <v>20</v>
      </c>
      <c r="M513" s="28"/>
      <c r="N513" s="28" t="n">
        <v>9.3</v>
      </c>
      <c r="O513" s="28"/>
      <c r="P513" s="28" t="n">
        <f aca="false">IF(D513&gt;0,N513,0)</f>
        <v>0</v>
      </c>
      <c r="Q513" s="31" t="n">
        <f aca="false">P513+P514+P515+P516</f>
        <v>0</v>
      </c>
    </row>
    <row r="514" customFormat="false" ht="18" hidden="true" customHeight="true" outlineLevel="0" collapsed="false">
      <c r="A514" s="23"/>
      <c r="B514" s="24"/>
      <c r="C514" s="25"/>
      <c r="D514" s="33" t="n">
        <f aca="false">IF(C515&lt;11,0,IF(AND(C515&gt;10,C515&lt;21),C515-10,10))</f>
        <v>0</v>
      </c>
      <c r="E514" s="34" t="s">
        <v>21</v>
      </c>
      <c r="F514" s="35" t="n">
        <v>1</v>
      </c>
      <c r="G514" s="35"/>
      <c r="H514" s="35"/>
      <c r="I514" s="35" t="n">
        <f aca="false">D514*F514</f>
        <v>0</v>
      </c>
      <c r="J514" s="29"/>
      <c r="K514" s="30"/>
      <c r="L514" s="34" t="s">
        <v>21</v>
      </c>
      <c r="M514" s="35" t="n">
        <v>0.93</v>
      </c>
      <c r="N514" s="35"/>
      <c r="O514" s="35"/>
      <c r="P514" s="35" t="n">
        <f aca="false">D514*M514</f>
        <v>0</v>
      </c>
      <c r="Q514" s="31"/>
    </row>
    <row r="515" customFormat="false" ht="18" hidden="true" customHeight="true" outlineLevel="0" collapsed="false">
      <c r="A515" s="23"/>
      <c r="B515" s="24"/>
      <c r="C515" s="36"/>
      <c r="D515" s="33" t="n">
        <f aca="false">IF(C515&lt;21,0,IF(AND(C515&lt;51,C515&gt;20),C515-20,30))</f>
        <v>0</v>
      </c>
      <c r="E515" s="34" t="s">
        <v>22</v>
      </c>
      <c r="F515" s="35" t="n">
        <v>0.75</v>
      </c>
      <c r="G515" s="35"/>
      <c r="H515" s="35"/>
      <c r="I515" s="35" t="n">
        <f aca="false">D515*F515</f>
        <v>0</v>
      </c>
      <c r="J515" s="29"/>
      <c r="K515" s="30"/>
      <c r="L515" s="34" t="s">
        <v>22</v>
      </c>
      <c r="M515" s="35" t="n">
        <v>0.7</v>
      </c>
      <c r="N515" s="35"/>
      <c r="O515" s="35"/>
      <c r="P515" s="35" t="n">
        <f aca="false">D515*M515</f>
        <v>0</v>
      </c>
      <c r="Q515" s="31"/>
    </row>
    <row r="516" customFormat="false" ht="18" hidden="true" customHeight="true" outlineLevel="0" collapsed="false">
      <c r="A516" s="23"/>
      <c r="B516" s="24"/>
      <c r="C516" s="36"/>
      <c r="D516" s="37" t="n">
        <f aca="false">IF(C515&lt;51,0,IF(C515&gt;50,C515-50,0))</f>
        <v>0</v>
      </c>
      <c r="E516" s="38" t="s">
        <v>23</v>
      </c>
      <c r="F516" s="39" t="n">
        <v>0.5</v>
      </c>
      <c r="G516" s="39"/>
      <c r="H516" s="39"/>
      <c r="I516" s="39" t="n">
        <f aca="false">D516*F516</f>
        <v>0</v>
      </c>
      <c r="J516" s="29"/>
      <c r="K516" s="30"/>
      <c r="L516" s="38" t="s">
        <v>23</v>
      </c>
      <c r="M516" s="39" t="n">
        <v>0.47</v>
      </c>
      <c r="N516" s="39"/>
      <c r="O516" s="39"/>
      <c r="P516" s="39" t="n">
        <f aca="false">D516*M516</f>
        <v>0</v>
      </c>
      <c r="Q516" s="31"/>
    </row>
    <row r="517" customFormat="false" ht="18" hidden="true" customHeight="true" outlineLevel="0" collapsed="false">
      <c r="A517" s="23" t="n">
        <f aca="false">A513+1</f>
        <v>128</v>
      </c>
      <c r="B517" s="24"/>
      <c r="C517" s="25" t="s">
        <v>19</v>
      </c>
      <c r="D517" s="26" t="n">
        <f aca="false">IF(C519&gt;10,10,C519)</f>
        <v>0</v>
      </c>
      <c r="E517" s="27" t="s">
        <v>20</v>
      </c>
      <c r="F517" s="28"/>
      <c r="G517" s="28" t="n">
        <v>10</v>
      </c>
      <c r="H517" s="28"/>
      <c r="I517" s="28" t="n">
        <f aca="false">IF(D517&gt;0,G517,0)</f>
        <v>0</v>
      </c>
      <c r="J517" s="29" t="n">
        <f aca="false">I517+I518+I519+I520</f>
        <v>0</v>
      </c>
      <c r="K517" s="30"/>
      <c r="L517" s="27" t="s">
        <v>20</v>
      </c>
      <c r="M517" s="28"/>
      <c r="N517" s="28" t="n">
        <v>9.3</v>
      </c>
      <c r="O517" s="28"/>
      <c r="P517" s="28" t="n">
        <f aca="false">IF(D517&gt;0,N517,0)</f>
        <v>0</v>
      </c>
      <c r="Q517" s="31" t="n">
        <f aca="false">P517+P518+P519+P520</f>
        <v>0</v>
      </c>
    </row>
    <row r="518" customFormat="false" ht="18" hidden="true" customHeight="true" outlineLevel="0" collapsed="false">
      <c r="A518" s="23"/>
      <c r="B518" s="24"/>
      <c r="C518" s="25"/>
      <c r="D518" s="33" t="n">
        <f aca="false">IF(C519&lt;11,0,IF(AND(C519&gt;10,C519&lt;21),C519-10,10))</f>
        <v>0</v>
      </c>
      <c r="E518" s="34" t="s">
        <v>21</v>
      </c>
      <c r="F518" s="35" t="n">
        <v>1</v>
      </c>
      <c r="G518" s="35"/>
      <c r="H518" s="35"/>
      <c r="I518" s="35" t="n">
        <f aca="false">D518*F518</f>
        <v>0</v>
      </c>
      <c r="J518" s="29"/>
      <c r="K518" s="30"/>
      <c r="L518" s="34" t="s">
        <v>21</v>
      </c>
      <c r="M518" s="35" t="n">
        <v>0.93</v>
      </c>
      <c r="N518" s="35"/>
      <c r="O518" s="35"/>
      <c r="P518" s="35" t="n">
        <f aca="false">D518*M518</f>
        <v>0</v>
      </c>
      <c r="Q518" s="31"/>
    </row>
    <row r="519" customFormat="false" ht="18" hidden="true" customHeight="true" outlineLevel="0" collapsed="false">
      <c r="A519" s="23"/>
      <c r="B519" s="24"/>
      <c r="C519" s="36"/>
      <c r="D519" s="33" t="n">
        <f aca="false">IF(C519&lt;21,0,IF(AND(C519&lt;51,C519&gt;20),C519-20,30))</f>
        <v>0</v>
      </c>
      <c r="E519" s="34" t="s">
        <v>22</v>
      </c>
      <c r="F519" s="35" t="n">
        <v>0.75</v>
      </c>
      <c r="G519" s="35"/>
      <c r="H519" s="35"/>
      <c r="I519" s="35" t="n">
        <f aca="false">D519*F519</f>
        <v>0</v>
      </c>
      <c r="J519" s="29"/>
      <c r="K519" s="30"/>
      <c r="L519" s="34" t="s">
        <v>22</v>
      </c>
      <c r="M519" s="35" t="n">
        <v>0.7</v>
      </c>
      <c r="N519" s="35"/>
      <c r="O519" s="35"/>
      <c r="P519" s="35" t="n">
        <f aca="false">D519*M519</f>
        <v>0</v>
      </c>
      <c r="Q519" s="31"/>
    </row>
    <row r="520" customFormat="false" ht="18" hidden="true" customHeight="true" outlineLevel="0" collapsed="false">
      <c r="A520" s="23"/>
      <c r="B520" s="24"/>
      <c r="C520" s="36"/>
      <c r="D520" s="37" t="n">
        <f aca="false">IF(C519&lt;51,0,IF(C519&gt;50,C519-50,0))</f>
        <v>0</v>
      </c>
      <c r="E520" s="38" t="s">
        <v>23</v>
      </c>
      <c r="F520" s="39" t="n">
        <v>0.5</v>
      </c>
      <c r="G520" s="39"/>
      <c r="H520" s="39"/>
      <c r="I520" s="39" t="n">
        <f aca="false">D520*F520</f>
        <v>0</v>
      </c>
      <c r="J520" s="29"/>
      <c r="K520" s="30"/>
      <c r="L520" s="38" t="s">
        <v>23</v>
      </c>
      <c r="M520" s="39" t="n">
        <v>0.47</v>
      </c>
      <c r="N520" s="39"/>
      <c r="O520" s="39"/>
      <c r="P520" s="39" t="n">
        <f aca="false">D520*M520</f>
        <v>0</v>
      </c>
      <c r="Q520" s="31"/>
    </row>
    <row r="521" customFormat="false" ht="18" hidden="true" customHeight="true" outlineLevel="0" collapsed="false">
      <c r="A521" s="23" t="n">
        <f aca="false">A517+1</f>
        <v>129</v>
      </c>
      <c r="B521" s="24"/>
      <c r="C521" s="25" t="s">
        <v>19</v>
      </c>
      <c r="D521" s="26" t="n">
        <f aca="false">IF(C523&gt;10,10,C523)</f>
        <v>0</v>
      </c>
      <c r="E521" s="27" t="s">
        <v>20</v>
      </c>
      <c r="F521" s="28"/>
      <c r="G521" s="28" t="n">
        <v>10</v>
      </c>
      <c r="H521" s="28"/>
      <c r="I521" s="28" t="n">
        <f aca="false">IF(D521&gt;0,G521,0)</f>
        <v>0</v>
      </c>
      <c r="J521" s="29" t="n">
        <f aca="false">I521+I522+I523+I524</f>
        <v>0</v>
      </c>
      <c r="K521" s="30"/>
      <c r="L521" s="27" t="s">
        <v>20</v>
      </c>
      <c r="M521" s="28"/>
      <c r="N521" s="28" t="n">
        <v>9.3</v>
      </c>
      <c r="O521" s="28"/>
      <c r="P521" s="28" t="n">
        <f aca="false">IF(D521&gt;0,N521,0)</f>
        <v>0</v>
      </c>
      <c r="Q521" s="31" t="n">
        <f aca="false">P521+P522+P523+P524</f>
        <v>0</v>
      </c>
    </row>
    <row r="522" customFormat="false" ht="18" hidden="true" customHeight="true" outlineLevel="0" collapsed="false">
      <c r="A522" s="23"/>
      <c r="B522" s="24"/>
      <c r="C522" s="25"/>
      <c r="D522" s="33" t="n">
        <f aca="false">IF(C523&lt;11,0,IF(AND(C523&gt;10,C523&lt;21),C523-10,10))</f>
        <v>0</v>
      </c>
      <c r="E522" s="34" t="s">
        <v>21</v>
      </c>
      <c r="F522" s="35" t="n">
        <v>1</v>
      </c>
      <c r="G522" s="35"/>
      <c r="H522" s="35"/>
      <c r="I522" s="35" t="n">
        <f aca="false">D522*F522</f>
        <v>0</v>
      </c>
      <c r="J522" s="29"/>
      <c r="K522" s="30"/>
      <c r="L522" s="34" t="s">
        <v>21</v>
      </c>
      <c r="M522" s="35" t="n">
        <v>0.93</v>
      </c>
      <c r="N522" s="35"/>
      <c r="O522" s="35"/>
      <c r="P522" s="35" t="n">
        <f aca="false">D522*M522</f>
        <v>0</v>
      </c>
      <c r="Q522" s="31"/>
    </row>
    <row r="523" customFormat="false" ht="18" hidden="true" customHeight="true" outlineLevel="0" collapsed="false">
      <c r="A523" s="23"/>
      <c r="B523" s="24"/>
      <c r="C523" s="36"/>
      <c r="D523" s="33" t="n">
        <f aca="false">IF(C523&lt;21,0,IF(AND(C523&lt;51,C523&gt;20),C523-20,30))</f>
        <v>0</v>
      </c>
      <c r="E523" s="34" t="s">
        <v>22</v>
      </c>
      <c r="F523" s="35" t="n">
        <v>0.75</v>
      </c>
      <c r="G523" s="35"/>
      <c r="H523" s="35"/>
      <c r="I523" s="35" t="n">
        <f aca="false">D523*F523</f>
        <v>0</v>
      </c>
      <c r="J523" s="29"/>
      <c r="K523" s="30"/>
      <c r="L523" s="34" t="s">
        <v>22</v>
      </c>
      <c r="M523" s="35" t="n">
        <v>0.7</v>
      </c>
      <c r="N523" s="35"/>
      <c r="O523" s="35"/>
      <c r="P523" s="35" t="n">
        <f aca="false">D523*M523</f>
        <v>0</v>
      </c>
      <c r="Q523" s="31"/>
    </row>
    <row r="524" customFormat="false" ht="18" hidden="true" customHeight="true" outlineLevel="0" collapsed="false">
      <c r="A524" s="23"/>
      <c r="B524" s="24"/>
      <c r="C524" s="36"/>
      <c r="D524" s="37" t="n">
        <f aca="false">IF(C523&lt;51,0,IF(C523&gt;50,C523-50,0))</f>
        <v>0</v>
      </c>
      <c r="E524" s="38" t="s">
        <v>23</v>
      </c>
      <c r="F524" s="39" t="n">
        <v>0.5</v>
      </c>
      <c r="G524" s="39"/>
      <c r="H524" s="39"/>
      <c r="I524" s="39" t="n">
        <f aca="false">D524*F524</f>
        <v>0</v>
      </c>
      <c r="J524" s="29"/>
      <c r="K524" s="30"/>
      <c r="L524" s="38" t="s">
        <v>23</v>
      </c>
      <c r="M524" s="39" t="n">
        <v>0.47</v>
      </c>
      <c r="N524" s="39"/>
      <c r="O524" s="39"/>
      <c r="P524" s="39" t="n">
        <f aca="false">D524*M524</f>
        <v>0</v>
      </c>
      <c r="Q524" s="31"/>
    </row>
    <row r="525" customFormat="false" ht="18" hidden="true" customHeight="true" outlineLevel="0" collapsed="false">
      <c r="A525" s="23" t="n">
        <f aca="false">A521+1</f>
        <v>130</v>
      </c>
      <c r="B525" s="24"/>
      <c r="C525" s="25" t="s">
        <v>19</v>
      </c>
      <c r="D525" s="26" t="n">
        <f aca="false">IF(C527&gt;10,10,C527)</f>
        <v>0</v>
      </c>
      <c r="E525" s="27" t="s">
        <v>20</v>
      </c>
      <c r="F525" s="28"/>
      <c r="G525" s="28" t="n">
        <v>10</v>
      </c>
      <c r="H525" s="28"/>
      <c r="I525" s="28" t="n">
        <f aca="false">IF(D525&gt;0,G525,0)</f>
        <v>0</v>
      </c>
      <c r="J525" s="29" t="n">
        <f aca="false">I525+I526+I527+I528</f>
        <v>0</v>
      </c>
      <c r="K525" s="30"/>
      <c r="L525" s="27" t="s">
        <v>20</v>
      </c>
      <c r="M525" s="28"/>
      <c r="N525" s="28" t="n">
        <v>9.3</v>
      </c>
      <c r="O525" s="28"/>
      <c r="P525" s="28" t="n">
        <f aca="false">IF(D525&gt;0,N525,0)</f>
        <v>0</v>
      </c>
      <c r="Q525" s="31" t="n">
        <f aca="false">P525+P526+P527+P528</f>
        <v>0</v>
      </c>
    </row>
    <row r="526" customFormat="false" ht="18" hidden="true" customHeight="true" outlineLevel="0" collapsed="false">
      <c r="A526" s="23"/>
      <c r="B526" s="24"/>
      <c r="C526" s="25"/>
      <c r="D526" s="33" t="n">
        <f aca="false">IF(C527&lt;11,0,IF(AND(C527&gt;10,C527&lt;21),C527-10,10))</f>
        <v>0</v>
      </c>
      <c r="E526" s="34" t="s">
        <v>21</v>
      </c>
      <c r="F526" s="35" t="n">
        <v>1</v>
      </c>
      <c r="G526" s="35"/>
      <c r="H526" s="35"/>
      <c r="I526" s="35" t="n">
        <f aca="false">D526*F526</f>
        <v>0</v>
      </c>
      <c r="J526" s="29"/>
      <c r="K526" s="30"/>
      <c r="L526" s="34" t="s">
        <v>21</v>
      </c>
      <c r="M526" s="35" t="n">
        <v>0.93</v>
      </c>
      <c r="N526" s="35"/>
      <c r="O526" s="35"/>
      <c r="P526" s="35" t="n">
        <f aca="false">D526*M526</f>
        <v>0</v>
      </c>
      <c r="Q526" s="31"/>
    </row>
    <row r="527" customFormat="false" ht="18" hidden="true" customHeight="true" outlineLevel="0" collapsed="false">
      <c r="A527" s="23"/>
      <c r="B527" s="24"/>
      <c r="C527" s="36"/>
      <c r="D527" s="33" t="n">
        <f aca="false">IF(C527&lt;21,0,IF(AND(C527&lt;51,C527&gt;20),C527-20,30))</f>
        <v>0</v>
      </c>
      <c r="E527" s="34" t="s">
        <v>22</v>
      </c>
      <c r="F527" s="35" t="n">
        <v>0.75</v>
      </c>
      <c r="G527" s="35"/>
      <c r="H527" s="35"/>
      <c r="I527" s="35" t="n">
        <f aca="false">D527*F527</f>
        <v>0</v>
      </c>
      <c r="J527" s="29"/>
      <c r="K527" s="30"/>
      <c r="L527" s="34" t="s">
        <v>22</v>
      </c>
      <c r="M527" s="35" t="n">
        <v>0.7</v>
      </c>
      <c r="N527" s="35"/>
      <c r="O527" s="35"/>
      <c r="P527" s="35" t="n">
        <f aca="false">D527*M527</f>
        <v>0</v>
      </c>
      <c r="Q527" s="31"/>
    </row>
    <row r="528" customFormat="false" ht="18" hidden="true" customHeight="true" outlineLevel="0" collapsed="false">
      <c r="A528" s="23"/>
      <c r="B528" s="24"/>
      <c r="C528" s="36"/>
      <c r="D528" s="37" t="n">
        <f aca="false">IF(C527&lt;51,0,IF(C527&gt;50,C527-50,0))</f>
        <v>0</v>
      </c>
      <c r="E528" s="38" t="s">
        <v>23</v>
      </c>
      <c r="F528" s="39" t="n">
        <v>0.5</v>
      </c>
      <c r="G528" s="39"/>
      <c r="H528" s="39"/>
      <c r="I528" s="39" t="n">
        <f aca="false">D528*F528</f>
        <v>0</v>
      </c>
      <c r="J528" s="29"/>
      <c r="K528" s="30"/>
      <c r="L528" s="38" t="s">
        <v>23</v>
      </c>
      <c r="M528" s="39" t="n">
        <v>0.47</v>
      </c>
      <c r="N528" s="39"/>
      <c r="O528" s="39"/>
      <c r="P528" s="39" t="n">
        <f aca="false">D528*M528</f>
        <v>0</v>
      </c>
      <c r="Q528" s="31"/>
    </row>
    <row r="529" customFormat="false" ht="18" hidden="true" customHeight="true" outlineLevel="0" collapsed="false">
      <c r="A529" s="23" t="n">
        <f aca="false">A525+1</f>
        <v>131</v>
      </c>
      <c r="B529" s="24"/>
      <c r="C529" s="25" t="s">
        <v>19</v>
      </c>
      <c r="D529" s="26" t="n">
        <f aca="false">IF(C531&gt;10,10,C531)</f>
        <v>0</v>
      </c>
      <c r="E529" s="27" t="s">
        <v>20</v>
      </c>
      <c r="F529" s="28"/>
      <c r="G529" s="28" t="n">
        <v>10</v>
      </c>
      <c r="H529" s="28"/>
      <c r="I529" s="28" t="n">
        <f aca="false">IF(D529&gt;0,G529,0)</f>
        <v>0</v>
      </c>
      <c r="J529" s="29" t="n">
        <f aca="false">I529+I530+I531+I532</f>
        <v>0</v>
      </c>
      <c r="K529" s="30"/>
      <c r="L529" s="27" t="s">
        <v>20</v>
      </c>
      <c r="M529" s="28"/>
      <c r="N529" s="28" t="n">
        <v>9.3</v>
      </c>
      <c r="O529" s="28"/>
      <c r="P529" s="28" t="n">
        <f aca="false">IF(D529&gt;0,N529,0)</f>
        <v>0</v>
      </c>
      <c r="Q529" s="31" t="n">
        <f aca="false">P529+P530+P531+P532</f>
        <v>0</v>
      </c>
    </row>
    <row r="530" customFormat="false" ht="18" hidden="true" customHeight="true" outlineLevel="0" collapsed="false">
      <c r="A530" s="23"/>
      <c r="B530" s="24"/>
      <c r="C530" s="25"/>
      <c r="D530" s="33" t="n">
        <f aca="false">IF(C531&lt;11,0,IF(AND(C531&gt;10,C531&lt;21),C531-10,10))</f>
        <v>0</v>
      </c>
      <c r="E530" s="34" t="s">
        <v>21</v>
      </c>
      <c r="F530" s="35" t="n">
        <v>1</v>
      </c>
      <c r="G530" s="35"/>
      <c r="H530" s="35"/>
      <c r="I530" s="35" t="n">
        <f aca="false">D530*F530</f>
        <v>0</v>
      </c>
      <c r="J530" s="29"/>
      <c r="K530" s="30"/>
      <c r="L530" s="34" t="s">
        <v>21</v>
      </c>
      <c r="M530" s="35" t="n">
        <v>0.93</v>
      </c>
      <c r="N530" s="35"/>
      <c r="O530" s="35"/>
      <c r="P530" s="35" t="n">
        <f aca="false">D530*M530</f>
        <v>0</v>
      </c>
      <c r="Q530" s="31"/>
    </row>
    <row r="531" customFormat="false" ht="18" hidden="true" customHeight="true" outlineLevel="0" collapsed="false">
      <c r="A531" s="23"/>
      <c r="B531" s="24"/>
      <c r="C531" s="36"/>
      <c r="D531" s="33" t="n">
        <f aca="false">IF(C531&lt;21,0,IF(AND(C531&lt;51,C531&gt;20),C531-20,30))</f>
        <v>0</v>
      </c>
      <c r="E531" s="34" t="s">
        <v>22</v>
      </c>
      <c r="F531" s="35" t="n">
        <v>0.75</v>
      </c>
      <c r="G531" s="35"/>
      <c r="H531" s="35"/>
      <c r="I531" s="35" t="n">
        <f aca="false">D531*F531</f>
        <v>0</v>
      </c>
      <c r="J531" s="29"/>
      <c r="K531" s="30"/>
      <c r="L531" s="34" t="s">
        <v>22</v>
      </c>
      <c r="M531" s="35" t="n">
        <v>0.7</v>
      </c>
      <c r="N531" s="35"/>
      <c r="O531" s="35"/>
      <c r="P531" s="35" t="n">
        <f aca="false">D531*M531</f>
        <v>0</v>
      </c>
      <c r="Q531" s="31"/>
    </row>
    <row r="532" customFormat="false" ht="18" hidden="true" customHeight="true" outlineLevel="0" collapsed="false">
      <c r="A532" s="23"/>
      <c r="B532" s="24"/>
      <c r="C532" s="36"/>
      <c r="D532" s="37" t="n">
        <f aca="false">IF(C531&lt;51,0,IF(C531&gt;50,C531-50,0))</f>
        <v>0</v>
      </c>
      <c r="E532" s="38" t="s">
        <v>23</v>
      </c>
      <c r="F532" s="39" t="n">
        <v>0.5</v>
      </c>
      <c r="G532" s="39"/>
      <c r="H532" s="39"/>
      <c r="I532" s="39" t="n">
        <f aca="false">D532*F532</f>
        <v>0</v>
      </c>
      <c r="J532" s="29"/>
      <c r="K532" s="30"/>
      <c r="L532" s="38" t="s">
        <v>23</v>
      </c>
      <c r="M532" s="39" t="n">
        <v>0.47</v>
      </c>
      <c r="N532" s="39"/>
      <c r="O532" s="39"/>
      <c r="P532" s="39" t="n">
        <f aca="false">D532*M532</f>
        <v>0</v>
      </c>
      <c r="Q532" s="31"/>
    </row>
    <row r="533" customFormat="false" ht="18" hidden="true" customHeight="true" outlineLevel="0" collapsed="false">
      <c r="A533" s="23" t="n">
        <f aca="false">A529+1</f>
        <v>132</v>
      </c>
      <c r="B533" s="24"/>
      <c r="C533" s="25" t="s">
        <v>19</v>
      </c>
      <c r="D533" s="26" t="n">
        <f aca="false">IF(C535&gt;10,10,C535)</f>
        <v>0</v>
      </c>
      <c r="E533" s="27" t="s">
        <v>20</v>
      </c>
      <c r="F533" s="28"/>
      <c r="G533" s="28" t="n">
        <v>10</v>
      </c>
      <c r="H533" s="28"/>
      <c r="I533" s="28" t="n">
        <f aca="false">IF(D533&gt;0,G533,0)</f>
        <v>0</v>
      </c>
      <c r="J533" s="29" t="n">
        <f aca="false">I533+I534+I535+I536</f>
        <v>0</v>
      </c>
      <c r="K533" s="30"/>
      <c r="L533" s="27" t="s">
        <v>20</v>
      </c>
      <c r="M533" s="28"/>
      <c r="N533" s="28" t="n">
        <v>9.3</v>
      </c>
      <c r="O533" s="28"/>
      <c r="P533" s="28" t="n">
        <f aca="false">IF(D533&gt;0,N533,0)</f>
        <v>0</v>
      </c>
      <c r="Q533" s="31" t="n">
        <f aca="false">P533+P534+P535+P536</f>
        <v>0</v>
      </c>
    </row>
    <row r="534" customFormat="false" ht="18" hidden="true" customHeight="true" outlineLevel="0" collapsed="false">
      <c r="A534" s="23"/>
      <c r="B534" s="24"/>
      <c r="C534" s="25"/>
      <c r="D534" s="33" t="n">
        <f aca="false">IF(C535&lt;11,0,IF(AND(C535&gt;10,C535&lt;21),C535-10,10))</f>
        <v>0</v>
      </c>
      <c r="E534" s="34" t="s">
        <v>21</v>
      </c>
      <c r="F534" s="35" t="n">
        <v>1</v>
      </c>
      <c r="G534" s="35"/>
      <c r="H534" s="35"/>
      <c r="I534" s="35" t="n">
        <f aca="false">D534*F534</f>
        <v>0</v>
      </c>
      <c r="J534" s="29"/>
      <c r="K534" s="30"/>
      <c r="L534" s="34" t="s">
        <v>21</v>
      </c>
      <c r="M534" s="35" t="n">
        <v>0.93</v>
      </c>
      <c r="N534" s="35"/>
      <c r="O534" s="35"/>
      <c r="P534" s="35" t="n">
        <f aca="false">D534*M534</f>
        <v>0</v>
      </c>
      <c r="Q534" s="31"/>
    </row>
    <row r="535" customFormat="false" ht="18" hidden="true" customHeight="true" outlineLevel="0" collapsed="false">
      <c r="A535" s="23"/>
      <c r="B535" s="24"/>
      <c r="C535" s="36"/>
      <c r="D535" s="33" t="n">
        <f aca="false">IF(C535&lt;21,0,IF(AND(C535&lt;51,C535&gt;20),C535-20,30))</f>
        <v>0</v>
      </c>
      <c r="E535" s="34" t="s">
        <v>22</v>
      </c>
      <c r="F535" s="35" t="n">
        <v>0.75</v>
      </c>
      <c r="G535" s="35"/>
      <c r="H535" s="35"/>
      <c r="I535" s="35" t="n">
        <f aca="false">D535*F535</f>
        <v>0</v>
      </c>
      <c r="J535" s="29"/>
      <c r="K535" s="30"/>
      <c r="L535" s="34" t="s">
        <v>22</v>
      </c>
      <c r="M535" s="35" t="n">
        <v>0.7</v>
      </c>
      <c r="N535" s="35"/>
      <c r="O535" s="35"/>
      <c r="P535" s="35" t="n">
        <f aca="false">D535*M535</f>
        <v>0</v>
      </c>
      <c r="Q535" s="31"/>
    </row>
    <row r="536" customFormat="false" ht="18" hidden="true" customHeight="true" outlineLevel="0" collapsed="false">
      <c r="A536" s="23"/>
      <c r="B536" s="24"/>
      <c r="C536" s="36"/>
      <c r="D536" s="37" t="n">
        <f aca="false">IF(C535&lt;51,0,IF(C535&gt;50,C535-50,0))</f>
        <v>0</v>
      </c>
      <c r="E536" s="38" t="s">
        <v>23</v>
      </c>
      <c r="F536" s="39" t="n">
        <v>0.5</v>
      </c>
      <c r="G536" s="39"/>
      <c r="H536" s="39"/>
      <c r="I536" s="39" t="n">
        <f aca="false">D536*F536</f>
        <v>0</v>
      </c>
      <c r="J536" s="29"/>
      <c r="K536" s="30"/>
      <c r="L536" s="38" t="s">
        <v>23</v>
      </c>
      <c r="M536" s="39" t="n">
        <v>0.47</v>
      </c>
      <c r="N536" s="39"/>
      <c r="O536" s="39"/>
      <c r="P536" s="39" t="n">
        <f aca="false">D536*M536</f>
        <v>0</v>
      </c>
      <c r="Q536" s="31"/>
    </row>
    <row r="537" customFormat="false" ht="18" hidden="true" customHeight="true" outlineLevel="0" collapsed="false">
      <c r="A537" s="23" t="n">
        <f aca="false">A533+1</f>
        <v>133</v>
      </c>
      <c r="B537" s="24"/>
      <c r="C537" s="25" t="s">
        <v>19</v>
      </c>
      <c r="D537" s="26" t="n">
        <f aca="false">IF(C539&gt;10,10,C539)</f>
        <v>0</v>
      </c>
      <c r="E537" s="27" t="s">
        <v>20</v>
      </c>
      <c r="F537" s="28"/>
      <c r="G537" s="28" t="n">
        <v>10</v>
      </c>
      <c r="H537" s="28"/>
      <c r="I537" s="28" t="n">
        <f aca="false">IF(D537&gt;0,G537,0)</f>
        <v>0</v>
      </c>
      <c r="J537" s="29" t="n">
        <f aca="false">I537+I538+I539+I540</f>
        <v>0</v>
      </c>
      <c r="K537" s="30"/>
      <c r="L537" s="27" t="s">
        <v>20</v>
      </c>
      <c r="M537" s="28"/>
      <c r="N537" s="28" t="n">
        <v>9.3</v>
      </c>
      <c r="O537" s="28"/>
      <c r="P537" s="28" t="n">
        <f aca="false">IF(D537&gt;0,N537,0)</f>
        <v>0</v>
      </c>
      <c r="Q537" s="31" t="n">
        <f aca="false">P537+P538+P539+P540</f>
        <v>0</v>
      </c>
    </row>
    <row r="538" customFormat="false" ht="18" hidden="true" customHeight="true" outlineLevel="0" collapsed="false">
      <c r="A538" s="23"/>
      <c r="B538" s="24"/>
      <c r="C538" s="25"/>
      <c r="D538" s="33" t="n">
        <f aca="false">IF(C539&lt;11,0,IF(AND(C539&gt;10,C539&lt;21),C539-10,10))</f>
        <v>0</v>
      </c>
      <c r="E538" s="34" t="s">
        <v>21</v>
      </c>
      <c r="F538" s="35" t="n">
        <v>1</v>
      </c>
      <c r="G538" s="35"/>
      <c r="H538" s="35"/>
      <c r="I538" s="35" t="n">
        <f aca="false">D538*F538</f>
        <v>0</v>
      </c>
      <c r="J538" s="29"/>
      <c r="K538" s="30"/>
      <c r="L538" s="34" t="s">
        <v>21</v>
      </c>
      <c r="M538" s="35" t="n">
        <v>0.93</v>
      </c>
      <c r="N538" s="35"/>
      <c r="O538" s="35"/>
      <c r="P538" s="35" t="n">
        <f aca="false">D538*M538</f>
        <v>0</v>
      </c>
      <c r="Q538" s="31"/>
    </row>
    <row r="539" customFormat="false" ht="18" hidden="true" customHeight="true" outlineLevel="0" collapsed="false">
      <c r="A539" s="23"/>
      <c r="B539" s="24"/>
      <c r="C539" s="36"/>
      <c r="D539" s="33" t="n">
        <f aca="false">IF(C539&lt;21,0,IF(AND(C539&lt;51,C539&gt;20),C539-20,30))</f>
        <v>0</v>
      </c>
      <c r="E539" s="34" t="s">
        <v>22</v>
      </c>
      <c r="F539" s="35" t="n">
        <v>0.75</v>
      </c>
      <c r="G539" s="35"/>
      <c r="H539" s="35"/>
      <c r="I539" s="35" t="n">
        <f aca="false">D539*F539</f>
        <v>0</v>
      </c>
      <c r="J539" s="29"/>
      <c r="K539" s="30"/>
      <c r="L539" s="34" t="s">
        <v>22</v>
      </c>
      <c r="M539" s="35" t="n">
        <v>0.7</v>
      </c>
      <c r="N539" s="35"/>
      <c r="O539" s="35"/>
      <c r="P539" s="35" t="n">
        <f aca="false">D539*M539</f>
        <v>0</v>
      </c>
      <c r="Q539" s="31"/>
    </row>
    <row r="540" customFormat="false" ht="18" hidden="true" customHeight="true" outlineLevel="0" collapsed="false">
      <c r="A540" s="23"/>
      <c r="B540" s="24"/>
      <c r="C540" s="36"/>
      <c r="D540" s="37" t="n">
        <f aca="false">IF(C539&lt;51,0,IF(C539&gt;50,C539-50,0))</f>
        <v>0</v>
      </c>
      <c r="E540" s="38" t="s">
        <v>23</v>
      </c>
      <c r="F540" s="39" t="n">
        <v>0.5</v>
      </c>
      <c r="G540" s="39"/>
      <c r="H540" s="39"/>
      <c r="I540" s="39" t="n">
        <f aca="false">D540*F540</f>
        <v>0</v>
      </c>
      <c r="J540" s="29"/>
      <c r="K540" s="30"/>
      <c r="L540" s="38" t="s">
        <v>23</v>
      </c>
      <c r="M540" s="39" t="n">
        <v>0.47</v>
      </c>
      <c r="N540" s="39"/>
      <c r="O540" s="39"/>
      <c r="P540" s="39" t="n">
        <f aca="false">D540*M540</f>
        <v>0</v>
      </c>
      <c r="Q540" s="31"/>
    </row>
    <row r="541" customFormat="false" ht="18" hidden="true" customHeight="true" outlineLevel="0" collapsed="false">
      <c r="A541" s="23" t="n">
        <f aca="false">A537+1</f>
        <v>134</v>
      </c>
      <c r="B541" s="24"/>
      <c r="C541" s="25" t="s">
        <v>19</v>
      </c>
      <c r="D541" s="26" t="n">
        <f aca="false">IF(C543&gt;10,10,C543)</f>
        <v>0</v>
      </c>
      <c r="E541" s="27" t="s">
        <v>20</v>
      </c>
      <c r="F541" s="28"/>
      <c r="G541" s="28" t="n">
        <v>10</v>
      </c>
      <c r="H541" s="28"/>
      <c r="I541" s="28" t="n">
        <f aca="false">IF(D541&gt;0,G541,0)</f>
        <v>0</v>
      </c>
      <c r="J541" s="29" t="n">
        <f aca="false">I541+I542+I543+I544</f>
        <v>0</v>
      </c>
      <c r="K541" s="30"/>
      <c r="L541" s="27" t="s">
        <v>20</v>
      </c>
      <c r="M541" s="28"/>
      <c r="N541" s="28" t="n">
        <v>9.3</v>
      </c>
      <c r="O541" s="28"/>
      <c r="P541" s="28" t="n">
        <f aca="false">IF(D541&gt;0,N541,0)</f>
        <v>0</v>
      </c>
      <c r="Q541" s="31" t="n">
        <f aca="false">P541+P542+P543+P544</f>
        <v>0</v>
      </c>
    </row>
    <row r="542" customFormat="false" ht="18" hidden="true" customHeight="true" outlineLevel="0" collapsed="false">
      <c r="A542" s="23"/>
      <c r="B542" s="24"/>
      <c r="C542" s="25"/>
      <c r="D542" s="33" t="n">
        <f aca="false">IF(C543&lt;11,0,IF(AND(C543&gt;10,C543&lt;21),C543-10,10))</f>
        <v>0</v>
      </c>
      <c r="E542" s="34" t="s">
        <v>21</v>
      </c>
      <c r="F542" s="35" t="n">
        <v>1</v>
      </c>
      <c r="G542" s="35"/>
      <c r="H542" s="35"/>
      <c r="I542" s="35" t="n">
        <f aca="false">D542*F542</f>
        <v>0</v>
      </c>
      <c r="J542" s="29"/>
      <c r="K542" s="30"/>
      <c r="L542" s="34" t="s">
        <v>21</v>
      </c>
      <c r="M542" s="35" t="n">
        <v>0.93</v>
      </c>
      <c r="N542" s="35"/>
      <c r="O542" s="35"/>
      <c r="P542" s="35" t="n">
        <f aca="false">D542*M542</f>
        <v>0</v>
      </c>
      <c r="Q542" s="31"/>
    </row>
    <row r="543" customFormat="false" ht="18" hidden="true" customHeight="true" outlineLevel="0" collapsed="false">
      <c r="A543" s="23"/>
      <c r="B543" s="24"/>
      <c r="C543" s="36"/>
      <c r="D543" s="33" t="n">
        <f aca="false">IF(C543&lt;21,0,IF(AND(C543&lt;51,C543&gt;20),C543-20,30))</f>
        <v>0</v>
      </c>
      <c r="E543" s="34" t="s">
        <v>22</v>
      </c>
      <c r="F543" s="35" t="n">
        <v>0.75</v>
      </c>
      <c r="G543" s="35"/>
      <c r="H543" s="35"/>
      <c r="I543" s="35" t="n">
        <f aca="false">D543*F543</f>
        <v>0</v>
      </c>
      <c r="J543" s="29"/>
      <c r="K543" s="30"/>
      <c r="L543" s="34" t="s">
        <v>22</v>
      </c>
      <c r="M543" s="35" t="n">
        <v>0.7</v>
      </c>
      <c r="N543" s="35"/>
      <c r="O543" s="35"/>
      <c r="P543" s="35" t="n">
        <f aca="false">D543*M543</f>
        <v>0</v>
      </c>
      <c r="Q543" s="31"/>
    </row>
    <row r="544" customFormat="false" ht="18" hidden="true" customHeight="true" outlineLevel="0" collapsed="false">
      <c r="A544" s="23"/>
      <c r="B544" s="24"/>
      <c r="C544" s="36"/>
      <c r="D544" s="37" t="n">
        <f aca="false">IF(C543&lt;51,0,IF(C543&gt;50,C543-50,0))</f>
        <v>0</v>
      </c>
      <c r="E544" s="38" t="s">
        <v>23</v>
      </c>
      <c r="F544" s="39" t="n">
        <v>0.5</v>
      </c>
      <c r="G544" s="39"/>
      <c r="H544" s="39"/>
      <c r="I544" s="39" t="n">
        <f aca="false">D544*F544</f>
        <v>0</v>
      </c>
      <c r="J544" s="29"/>
      <c r="K544" s="30"/>
      <c r="L544" s="38" t="s">
        <v>23</v>
      </c>
      <c r="M544" s="39" t="n">
        <v>0.47</v>
      </c>
      <c r="N544" s="39"/>
      <c r="O544" s="39"/>
      <c r="P544" s="39" t="n">
        <f aca="false">D544*M544</f>
        <v>0</v>
      </c>
      <c r="Q544" s="31"/>
    </row>
    <row r="545" customFormat="false" ht="18" hidden="true" customHeight="true" outlineLevel="0" collapsed="false">
      <c r="A545" s="23" t="n">
        <f aca="false">A541+1</f>
        <v>135</v>
      </c>
      <c r="B545" s="24"/>
      <c r="C545" s="25" t="s">
        <v>19</v>
      </c>
      <c r="D545" s="26" t="n">
        <f aca="false">IF(C547&gt;10,10,C547)</f>
        <v>0</v>
      </c>
      <c r="E545" s="27" t="s">
        <v>20</v>
      </c>
      <c r="F545" s="28"/>
      <c r="G545" s="28" t="n">
        <v>10</v>
      </c>
      <c r="H545" s="28"/>
      <c r="I545" s="28" t="n">
        <f aca="false">IF(D545&gt;0,G545,0)</f>
        <v>0</v>
      </c>
      <c r="J545" s="29" t="n">
        <f aca="false">I545+I546+I547+I548</f>
        <v>0</v>
      </c>
      <c r="K545" s="30"/>
      <c r="L545" s="27" t="s">
        <v>20</v>
      </c>
      <c r="M545" s="28"/>
      <c r="N545" s="28" t="n">
        <v>9.3</v>
      </c>
      <c r="O545" s="28"/>
      <c r="P545" s="28" t="n">
        <f aca="false">IF(D545&gt;0,N545,0)</f>
        <v>0</v>
      </c>
      <c r="Q545" s="31" t="n">
        <f aca="false">P545+P546+P547+P548</f>
        <v>0</v>
      </c>
    </row>
    <row r="546" customFormat="false" ht="18" hidden="true" customHeight="true" outlineLevel="0" collapsed="false">
      <c r="A546" s="23"/>
      <c r="B546" s="24"/>
      <c r="C546" s="25"/>
      <c r="D546" s="33" t="n">
        <f aca="false">IF(C547&lt;11,0,IF(AND(C547&gt;10,C547&lt;21),C547-10,10))</f>
        <v>0</v>
      </c>
      <c r="E546" s="34" t="s">
        <v>21</v>
      </c>
      <c r="F546" s="35" t="n">
        <v>1</v>
      </c>
      <c r="G546" s="35"/>
      <c r="H546" s="35"/>
      <c r="I546" s="35" t="n">
        <f aca="false">D546*F546</f>
        <v>0</v>
      </c>
      <c r="J546" s="29"/>
      <c r="K546" s="30"/>
      <c r="L546" s="34" t="s">
        <v>21</v>
      </c>
      <c r="M546" s="35" t="n">
        <v>0.93</v>
      </c>
      <c r="N546" s="35"/>
      <c r="O546" s="35"/>
      <c r="P546" s="35" t="n">
        <f aca="false">D546*M546</f>
        <v>0</v>
      </c>
      <c r="Q546" s="31"/>
    </row>
    <row r="547" customFormat="false" ht="18" hidden="true" customHeight="true" outlineLevel="0" collapsed="false">
      <c r="A547" s="23"/>
      <c r="B547" s="24"/>
      <c r="C547" s="36"/>
      <c r="D547" s="33" t="n">
        <f aca="false">IF(C547&lt;21,0,IF(AND(C547&lt;51,C547&gt;20),C547-20,30))</f>
        <v>0</v>
      </c>
      <c r="E547" s="34" t="s">
        <v>22</v>
      </c>
      <c r="F547" s="35" t="n">
        <v>0.75</v>
      </c>
      <c r="G547" s="35"/>
      <c r="H547" s="35"/>
      <c r="I547" s="35" t="n">
        <f aca="false">D547*F547</f>
        <v>0</v>
      </c>
      <c r="J547" s="29"/>
      <c r="K547" s="30"/>
      <c r="L547" s="34" t="s">
        <v>22</v>
      </c>
      <c r="M547" s="35" t="n">
        <v>0.7</v>
      </c>
      <c r="N547" s="35"/>
      <c r="O547" s="35"/>
      <c r="P547" s="35" t="n">
        <f aca="false">D547*M547</f>
        <v>0</v>
      </c>
      <c r="Q547" s="31"/>
    </row>
    <row r="548" customFormat="false" ht="18" hidden="true" customHeight="true" outlineLevel="0" collapsed="false">
      <c r="A548" s="23"/>
      <c r="B548" s="24"/>
      <c r="C548" s="36"/>
      <c r="D548" s="37" t="n">
        <f aca="false">IF(C547&lt;51,0,IF(C547&gt;50,C547-50,0))</f>
        <v>0</v>
      </c>
      <c r="E548" s="38" t="s">
        <v>23</v>
      </c>
      <c r="F548" s="39" t="n">
        <v>0.5</v>
      </c>
      <c r="G548" s="39"/>
      <c r="H548" s="39"/>
      <c r="I548" s="39" t="n">
        <f aca="false">D548*F548</f>
        <v>0</v>
      </c>
      <c r="J548" s="29"/>
      <c r="K548" s="30"/>
      <c r="L548" s="38" t="s">
        <v>23</v>
      </c>
      <c r="M548" s="39" t="n">
        <v>0.47</v>
      </c>
      <c r="N548" s="39"/>
      <c r="O548" s="39"/>
      <c r="P548" s="39" t="n">
        <f aca="false">D548*M548</f>
        <v>0</v>
      </c>
      <c r="Q548" s="31"/>
    </row>
    <row r="549" customFormat="false" ht="18" hidden="true" customHeight="true" outlineLevel="0" collapsed="false">
      <c r="A549" s="23" t="n">
        <f aca="false">A545+1</f>
        <v>136</v>
      </c>
      <c r="B549" s="24"/>
      <c r="C549" s="25" t="s">
        <v>19</v>
      </c>
      <c r="D549" s="26" t="n">
        <f aca="false">IF(C551&gt;10,10,C551)</f>
        <v>0</v>
      </c>
      <c r="E549" s="27" t="s">
        <v>20</v>
      </c>
      <c r="F549" s="28"/>
      <c r="G549" s="28" t="n">
        <v>10</v>
      </c>
      <c r="H549" s="28"/>
      <c r="I549" s="28" t="n">
        <f aca="false">IF(D549&gt;0,G549,0)</f>
        <v>0</v>
      </c>
      <c r="J549" s="29" t="n">
        <f aca="false">I549+I550+I551+I552</f>
        <v>0</v>
      </c>
      <c r="K549" s="30"/>
      <c r="L549" s="27" t="s">
        <v>20</v>
      </c>
      <c r="M549" s="28"/>
      <c r="N549" s="28" t="n">
        <v>9.3</v>
      </c>
      <c r="O549" s="28"/>
      <c r="P549" s="28" t="n">
        <f aca="false">IF(D549&gt;0,N549,0)</f>
        <v>0</v>
      </c>
      <c r="Q549" s="31" t="n">
        <f aca="false">P549+P550+P551+P552</f>
        <v>0</v>
      </c>
    </row>
    <row r="550" customFormat="false" ht="18" hidden="true" customHeight="true" outlineLevel="0" collapsed="false">
      <c r="A550" s="23"/>
      <c r="B550" s="24"/>
      <c r="C550" s="25"/>
      <c r="D550" s="33" t="n">
        <f aca="false">IF(C551&lt;11,0,IF(AND(C551&gt;10,C551&lt;21),C551-10,10))</f>
        <v>0</v>
      </c>
      <c r="E550" s="34" t="s">
        <v>21</v>
      </c>
      <c r="F550" s="35" t="n">
        <v>1</v>
      </c>
      <c r="G550" s="35"/>
      <c r="H550" s="35"/>
      <c r="I550" s="35" t="n">
        <f aca="false">D550*F550</f>
        <v>0</v>
      </c>
      <c r="J550" s="29"/>
      <c r="K550" s="30"/>
      <c r="L550" s="34" t="s">
        <v>21</v>
      </c>
      <c r="M550" s="35" t="n">
        <v>0.93</v>
      </c>
      <c r="N550" s="35"/>
      <c r="O550" s="35"/>
      <c r="P550" s="35" t="n">
        <f aca="false">D550*M550</f>
        <v>0</v>
      </c>
      <c r="Q550" s="31"/>
    </row>
    <row r="551" customFormat="false" ht="18" hidden="true" customHeight="true" outlineLevel="0" collapsed="false">
      <c r="A551" s="23"/>
      <c r="B551" s="24"/>
      <c r="C551" s="36"/>
      <c r="D551" s="33" t="n">
        <f aca="false">IF(C551&lt;21,0,IF(AND(C551&lt;51,C551&gt;20),C551-20,30))</f>
        <v>0</v>
      </c>
      <c r="E551" s="34" t="s">
        <v>22</v>
      </c>
      <c r="F551" s="35" t="n">
        <v>0.75</v>
      </c>
      <c r="G551" s="35"/>
      <c r="H551" s="35"/>
      <c r="I551" s="35" t="n">
        <f aca="false">D551*F551</f>
        <v>0</v>
      </c>
      <c r="J551" s="29"/>
      <c r="K551" s="30"/>
      <c r="L551" s="34" t="s">
        <v>22</v>
      </c>
      <c r="M551" s="35" t="n">
        <v>0.7</v>
      </c>
      <c r="N551" s="35"/>
      <c r="O551" s="35"/>
      <c r="P551" s="35" t="n">
        <f aca="false">D551*M551</f>
        <v>0</v>
      </c>
      <c r="Q551" s="31"/>
    </row>
    <row r="552" customFormat="false" ht="18" hidden="true" customHeight="true" outlineLevel="0" collapsed="false">
      <c r="A552" s="23"/>
      <c r="B552" s="24"/>
      <c r="C552" s="36"/>
      <c r="D552" s="37" t="n">
        <f aca="false">IF(C551&lt;51,0,IF(C551&gt;50,C551-50,0))</f>
        <v>0</v>
      </c>
      <c r="E552" s="38" t="s">
        <v>23</v>
      </c>
      <c r="F552" s="39" t="n">
        <v>0.5</v>
      </c>
      <c r="G552" s="39"/>
      <c r="H552" s="39"/>
      <c r="I552" s="39" t="n">
        <f aca="false">D552*F552</f>
        <v>0</v>
      </c>
      <c r="J552" s="29"/>
      <c r="K552" s="30"/>
      <c r="L552" s="38" t="s">
        <v>23</v>
      </c>
      <c r="M552" s="39" t="n">
        <v>0.47</v>
      </c>
      <c r="N552" s="39"/>
      <c r="O552" s="39"/>
      <c r="P552" s="39" t="n">
        <f aca="false">D552*M552</f>
        <v>0</v>
      </c>
      <c r="Q552" s="31"/>
    </row>
    <row r="553" customFormat="false" ht="18" hidden="true" customHeight="true" outlineLevel="0" collapsed="false">
      <c r="A553" s="23" t="n">
        <f aca="false">A549+1</f>
        <v>137</v>
      </c>
      <c r="B553" s="24"/>
      <c r="C553" s="25" t="s">
        <v>19</v>
      </c>
      <c r="D553" s="26" t="n">
        <f aca="false">IF(C555&gt;10,10,C555)</f>
        <v>0</v>
      </c>
      <c r="E553" s="27" t="s">
        <v>20</v>
      </c>
      <c r="F553" s="28"/>
      <c r="G553" s="28" t="n">
        <v>10</v>
      </c>
      <c r="H553" s="28"/>
      <c r="I553" s="28" t="n">
        <f aca="false">IF(D553&gt;0,G553,0)</f>
        <v>0</v>
      </c>
      <c r="J553" s="29" t="n">
        <f aca="false">I553+I554+I555+I556</f>
        <v>0</v>
      </c>
      <c r="K553" s="30"/>
      <c r="L553" s="27" t="s">
        <v>20</v>
      </c>
      <c r="M553" s="28"/>
      <c r="N553" s="28" t="n">
        <v>9.3</v>
      </c>
      <c r="O553" s="28"/>
      <c r="P553" s="28" t="n">
        <f aca="false">IF(D553&gt;0,N553,0)</f>
        <v>0</v>
      </c>
      <c r="Q553" s="31" t="n">
        <f aca="false">P553+P554+P555+P556</f>
        <v>0</v>
      </c>
    </row>
    <row r="554" customFormat="false" ht="18" hidden="true" customHeight="true" outlineLevel="0" collapsed="false">
      <c r="A554" s="23"/>
      <c r="B554" s="24"/>
      <c r="C554" s="25"/>
      <c r="D554" s="33" t="n">
        <f aca="false">IF(C555&lt;11,0,IF(AND(C555&gt;10,C555&lt;21),C555-10,10))</f>
        <v>0</v>
      </c>
      <c r="E554" s="34" t="s">
        <v>21</v>
      </c>
      <c r="F554" s="35" t="n">
        <v>1</v>
      </c>
      <c r="G554" s="35"/>
      <c r="H554" s="35"/>
      <c r="I554" s="35" t="n">
        <f aca="false">D554*F554</f>
        <v>0</v>
      </c>
      <c r="J554" s="29"/>
      <c r="K554" s="30"/>
      <c r="L554" s="34" t="s">
        <v>21</v>
      </c>
      <c r="M554" s="35" t="n">
        <v>0.93</v>
      </c>
      <c r="N554" s="35"/>
      <c r="O554" s="35"/>
      <c r="P554" s="35" t="n">
        <f aca="false">D554*M554</f>
        <v>0</v>
      </c>
      <c r="Q554" s="31"/>
    </row>
    <row r="555" customFormat="false" ht="18" hidden="true" customHeight="true" outlineLevel="0" collapsed="false">
      <c r="A555" s="23"/>
      <c r="B555" s="24"/>
      <c r="C555" s="36"/>
      <c r="D555" s="33" t="n">
        <f aca="false">IF(C555&lt;21,0,IF(AND(C555&lt;51,C555&gt;20),C555-20,30))</f>
        <v>0</v>
      </c>
      <c r="E555" s="34" t="s">
        <v>22</v>
      </c>
      <c r="F555" s="35" t="n">
        <v>0.75</v>
      </c>
      <c r="G555" s="35"/>
      <c r="H555" s="35"/>
      <c r="I555" s="35" t="n">
        <f aca="false">D555*F555</f>
        <v>0</v>
      </c>
      <c r="J555" s="29"/>
      <c r="K555" s="30"/>
      <c r="L555" s="34" t="s">
        <v>22</v>
      </c>
      <c r="M555" s="35" t="n">
        <v>0.7</v>
      </c>
      <c r="N555" s="35"/>
      <c r="O555" s="35"/>
      <c r="P555" s="35" t="n">
        <f aca="false">D555*M555</f>
        <v>0</v>
      </c>
      <c r="Q555" s="31"/>
    </row>
    <row r="556" customFormat="false" ht="18" hidden="true" customHeight="true" outlineLevel="0" collapsed="false">
      <c r="A556" s="23"/>
      <c r="B556" s="24"/>
      <c r="C556" s="36"/>
      <c r="D556" s="37" t="n">
        <f aca="false">IF(C555&lt;51,0,IF(C555&gt;50,C555-50,0))</f>
        <v>0</v>
      </c>
      <c r="E556" s="38" t="s">
        <v>23</v>
      </c>
      <c r="F556" s="39" t="n">
        <v>0.5</v>
      </c>
      <c r="G556" s="39"/>
      <c r="H556" s="39"/>
      <c r="I556" s="39" t="n">
        <f aca="false">D556*F556</f>
        <v>0</v>
      </c>
      <c r="J556" s="29"/>
      <c r="K556" s="30"/>
      <c r="L556" s="38" t="s">
        <v>23</v>
      </c>
      <c r="M556" s="39" t="n">
        <v>0.47</v>
      </c>
      <c r="N556" s="39"/>
      <c r="O556" s="39"/>
      <c r="P556" s="39" t="n">
        <f aca="false">D556*M556</f>
        <v>0</v>
      </c>
      <c r="Q556" s="31"/>
    </row>
    <row r="557" customFormat="false" ht="18" hidden="true" customHeight="true" outlineLevel="0" collapsed="false">
      <c r="A557" s="23" t="n">
        <f aca="false">A553+1</f>
        <v>138</v>
      </c>
      <c r="B557" s="24"/>
      <c r="C557" s="25" t="s">
        <v>19</v>
      </c>
      <c r="D557" s="26" t="n">
        <f aca="false">IF(C559&gt;10,10,C559)</f>
        <v>0</v>
      </c>
      <c r="E557" s="27" t="s">
        <v>20</v>
      </c>
      <c r="F557" s="28"/>
      <c r="G557" s="28" t="n">
        <v>10</v>
      </c>
      <c r="H557" s="28"/>
      <c r="I557" s="28" t="n">
        <f aca="false">IF(D557&gt;0,G557,0)</f>
        <v>0</v>
      </c>
      <c r="J557" s="29" t="n">
        <f aca="false">I557+I558+I559+I560</f>
        <v>0</v>
      </c>
      <c r="K557" s="30"/>
      <c r="L557" s="27" t="s">
        <v>20</v>
      </c>
      <c r="M557" s="28"/>
      <c r="N557" s="28" t="n">
        <v>9.3</v>
      </c>
      <c r="O557" s="28"/>
      <c r="P557" s="28" t="n">
        <f aca="false">IF(D557&gt;0,N557,0)</f>
        <v>0</v>
      </c>
      <c r="Q557" s="31" t="n">
        <f aca="false">P557+P558+P559+P560</f>
        <v>0</v>
      </c>
    </row>
    <row r="558" customFormat="false" ht="18" hidden="true" customHeight="true" outlineLevel="0" collapsed="false">
      <c r="A558" s="23"/>
      <c r="B558" s="24"/>
      <c r="C558" s="25"/>
      <c r="D558" s="33" t="n">
        <f aca="false">IF(C559&lt;11,0,IF(AND(C559&gt;10,C559&lt;21),C559-10,10))</f>
        <v>0</v>
      </c>
      <c r="E558" s="34" t="s">
        <v>21</v>
      </c>
      <c r="F558" s="35" t="n">
        <v>1</v>
      </c>
      <c r="G558" s="35"/>
      <c r="H558" s="35"/>
      <c r="I558" s="35" t="n">
        <f aca="false">D558*F558</f>
        <v>0</v>
      </c>
      <c r="J558" s="29"/>
      <c r="K558" s="30"/>
      <c r="L558" s="34" t="s">
        <v>21</v>
      </c>
      <c r="M558" s="35" t="n">
        <v>0.93</v>
      </c>
      <c r="N558" s="35"/>
      <c r="O558" s="35"/>
      <c r="P558" s="35" t="n">
        <f aca="false">D558*M558</f>
        <v>0</v>
      </c>
      <c r="Q558" s="31"/>
    </row>
    <row r="559" customFormat="false" ht="18" hidden="true" customHeight="true" outlineLevel="0" collapsed="false">
      <c r="A559" s="23"/>
      <c r="B559" s="24"/>
      <c r="C559" s="36"/>
      <c r="D559" s="33" t="n">
        <f aca="false">IF(C559&lt;21,0,IF(AND(C559&lt;51,C559&gt;20),C559-20,30))</f>
        <v>0</v>
      </c>
      <c r="E559" s="34" t="s">
        <v>22</v>
      </c>
      <c r="F559" s="35" t="n">
        <v>0.75</v>
      </c>
      <c r="G559" s="35"/>
      <c r="H559" s="35"/>
      <c r="I559" s="35" t="n">
        <f aca="false">D559*F559</f>
        <v>0</v>
      </c>
      <c r="J559" s="29"/>
      <c r="K559" s="30"/>
      <c r="L559" s="34" t="s">
        <v>22</v>
      </c>
      <c r="M559" s="35" t="n">
        <v>0.7</v>
      </c>
      <c r="N559" s="35"/>
      <c r="O559" s="35"/>
      <c r="P559" s="35" t="n">
        <f aca="false">D559*M559</f>
        <v>0</v>
      </c>
      <c r="Q559" s="31"/>
    </row>
    <row r="560" customFormat="false" ht="18" hidden="true" customHeight="true" outlineLevel="0" collapsed="false">
      <c r="A560" s="23"/>
      <c r="B560" s="24"/>
      <c r="C560" s="36"/>
      <c r="D560" s="37" t="n">
        <f aca="false">IF(C559&lt;51,0,IF(C559&gt;50,C559-50,0))</f>
        <v>0</v>
      </c>
      <c r="E560" s="38" t="s">
        <v>23</v>
      </c>
      <c r="F560" s="39" t="n">
        <v>0.5</v>
      </c>
      <c r="G560" s="39"/>
      <c r="H560" s="39"/>
      <c r="I560" s="39" t="n">
        <f aca="false">D560*F560</f>
        <v>0</v>
      </c>
      <c r="J560" s="29"/>
      <c r="K560" s="30"/>
      <c r="L560" s="38" t="s">
        <v>23</v>
      </c>
      <c r="M560" s="39" t="n">
        <v>0.47</v>
      </c>
      <c r="N560" s="39"/>
      <c r="O560" s="39"/>
      <c r="P560" s="39" t="n">
        <f aca="false">D560*M560</f>
        <v>0</v>
      </c>
      <c r="Q560" s="31"/>
    </row>
    <row r="561" customFormat="false" ht="18" hidden="true" customHeight="true" outlineLevel="0" collapsed="false">
      <c r="A561" s="23" t="n">
        <f aca="false">A557+1</f>
        <v>139</v>
      </c>
      <c r="B561" s="24"/>
      <c r="C561" s="25" t="s">
        <v>19</v>
      </c>
      <c r="D561" s="26" t="n">
        <f aca="false">IF(C563&gt;10,10,C563)</f>
        <v>0</v>
      </c>
      <c r="E561" s="27" t="s">
        <v>20</v>
      </c>
      <c r="F561" s="28"/>
      <c r="G561" s="28" t="n">
        <v>10</v>
      </c>
      <c r="H561" s="28"/>
      <c r="I561" s="28" t="n">
        <f aca="false">IF(D561&gt;0,G561,0)</f>
        <v>0</v>
      </c>
      <c r="J561" s="29" t="n">
        <f aca="false">I561+I562+I563+I564</f>
        <v>0</v>
      </c>
      <c r="K561" s="30"/>
      <c r="L561" s="27" t="s">
        <v>20</v>
      </c>
      <c r="M561" s="28"/>
      <c r="N561" s="28" t="n">
        <v>9.3</v>
      </c>
      <c r="O561" s="28"/>
      <c r="P561" s="28" t="n">
        <f aca="false">IF(D561&gt;0,N561,0)</f>
        <v>0</v>
      </c>
      <c r="Q561" s="31" t="n">
        <f aca="false">P561+P562+P563+P564</f>
        <v>0</v>
      </c>
    </row>
    <row r="562" customFormat="false" ht="18" hidden="true" customHeight="true" outlineLevel="0" collapsed="false">
      <c r="A562" s="23"/>
      <c r="B562" s="24"/>
      <c r="C562" s="25"/>
      <c r="D562" s="33" t="n">
        <f aca="false">IF(C563&lt;11,0,IF(AND(C563&gt;10,C563&lt;21),C563-10,10))</f>
        <v>0</v>
      </c>
      <c r="E562" s="34" t="s">
        <v>21</v>
      </c>
      <c r="F562" s="35" t="n">
        <v>1</v>
      </c>
      <c r="G562" s="35"/>
      <c r="H562" s="35"/>
      <c r="I562" s="35" t="n">
        <f aca="false">D562*F562</f>
        <v>0</v>
      </c>
      <c r="J562" s="29"/>
      <c r="K562" s="30"/>
      <c r="L562" s="34" t="s">
        <v>21</v>
      </c>
      <c r="M562" s="35" t="n">
        <v>0.93</v>
      </c>
      <c r="N562" s="35"/>
      <c r="O562" s="35"/>
      <c r="P562" s="35" t="n">
        <f aca="false">D562*M562</f>
        <v>0</v>
      </c>
      <c r="Q562" s="31"/>
    </row>
    <row r="563" customFormat="false" ht="18" hidden="true" customHeight="true" outlineLevel="0" collapsed="false">
      <c r="A563" s="23"/>
      <c r="B563" s="24"/>
      <c r="C563" s="36"/>
      <c r="D563" s="33" t="n">
        <f aca="false">IF(C563&lt;21,0,IF(AND(C563&lt;51,C563&gt;20),C563-20,30))</f>
        <v>0</v>
      </c>
      <c r="E563" s="34" t="s">
        <v>22</v>
      </c>
      <c r="F563" s="35" t="n">
        <v>0.75</v>
      </c>
      <c r="G563" s="35"/>
      <c r="H563" s="35"/>
      <c r="I563" s="35" t="n">
        <f aca="false">D563*F563</f>
        <v>0</v>
      </c>
      <c r="J563" s="29"/>
      <c r="K563" s="30"/>
      <c r="L563" s="34" t="s">
        <v>22</v>
      </c>
      <c r="M563" s="35" t="n">
        <v>0.7</v>
      </c>
      <c r="N563" s="35"/>
      <c r="O563" s="35"/>
      <c r="P563" s="35" t="n">
        <f aca="false">D563*M563</f>
        <v>0</v>
      </c>
      <c r="Q563" s="31"/>
    </row>
    <row r="564" customFormat="false" ht="18" hidden="true" customHeight="true" outlineLevel="0" collapsed="false">
      <c r="A564" s="23"/>
      <c r="B564" s="24"/>
      <c r="C564" s="36"/>
      <c r="D564" s="37" t="n">
        <f aca="false">IF(C563&lt;51,0,IF(C563&gt;50,C563-50,0))</f>
        <v>0</v>
      </c>
      <c r="E564" s="38" t="s">
        <v>23</v>
      </c>
      <c r="F564" s="39" t="n">
        <v>0.5</v>
      </c>
      <c r="G564" s="39"/>
      <c r="H564" s="39"/>
      <c r="I564" s="39" t="n">
        <f aca="false">D564*F564</f>
        <v>0</v>
      </c>
      <c r="J564" s="29"/>
      <c r="K564" s="30"/>
      <c r="L564" s="38" t="s">
        <v>23</v>
      </c>
      <c r="M564" s="39" t="n">
        <v>0.47</v>
      </c>
      <c r="N564" s="39"/>
      <c r="O564" s="39"/>
      <c r="P564" s="39" t="n">
        <f aca="false">D564*M564</f>
        <v>0</v>
      </c>
      <c r="Q564" s="31"/>
    </row>
    <row r="565" customFormat="false" ht="18" hidden="true" customHeight="true" outlineLevel="0" collapsed="false">
      <c r="A565" s="23" t="n">
        <f aca="false">A561+1</f>
        <v>140</v>
      </c>
      <c r="B565" s="24"/>
      <c r="C565" s="25" t="s">
        <v>19</v>
      </c>
      <c r="D565" s="26" t="n">
        <f aca="false">IF(C567&gt;10,10,C567)</f>
        <v>0</v>
      </c>
      <c r="E565" s="27" t="s">
        <v>20</v>
      </c>
      <c r="F565" s="28"/>
      <c r="G565" s="28" t="n">
        <v>10</v>
      </c>
      <c r="H565" s="28"/>
      <c r="I565" s="28" t="n">
        <f aca="false">IF(D565&gt;0,G565,0)</f>
        <v>0</v>
      </c>
      <c r="J565" s="29" t="n">
        <f aca="false">I565+I566+I567+I568</f>
        <v>0</v>
      </c>
      <c r="K565" s="30"/>
      <c r="L565" s="27" t="s">
        <v>20</v>
      </c>
      <c r="M565" s="28"/>
      <c r="N565" s="28" t="n">
        <v>9.3</v>
      </c>
      <c r="O565" s="28"/>
      <c r="P565" s="28" t="n">
        <f aca="false">IF(D565&gt;0,N565,0)</f>
        <v>0</v>
      </c>
      <c r="Q565" s="31" t="n">
        <f aca="false">P565+P566+P567+P568</f>
        <v>0</v>
      </c>
    </row>
    <row r="566" customFormat="false" ht="18" hidden="true" customHeight="true" outlineLevel="0" collapsed="false">
      <c r="A566" s="23"/>
      <c r="B566" s="24"/>
      <c r="C566" s="25"/>
      <c r="D566" s="33" t="n">
        <f aca="false">IF(C567&lt;11,0,IF(AND(C567&gt;10,C567&lt;21),C567-10,10))</f>
        <v>0</v>
      </c>
      <c r="E566" s="34" t="s">
        <v>21</v>
      </c>
      <c r="F566" s="35" t="n">
        <v>1</v>
      </c>
      <c r="G566" s="35"/>
      <c r="H566" s="35"/>
      <c r="I566" s="35" t="n">
        <f aca="false">D566*F566</f>
        <v>0</v>
      </c>
      <c r="J566" s="29"/>
      <c r="K566" s="30"/>
      <c r="L566" s="34" t="s">
        <v>21</v>
      </c>
      <c r="M566" s="35" t="n">
        <v>0.93</v>
      </c>
      <c r="N566" s="35"/>
      <c r="O566" s="35"/>
      <c r="P566" s="35" t="n">
        <f aca="false">D566*M566</f>
        <v>0</v>
      </c>
      <c r="Q566" s="31"/>
    </row>
    <row r="567" customFormat="false" ht="18" hidden="true" customHeight="true" outlineLevel="0" collapsed="false">
      <c r="A567" s="23"/>
      <c r="B567" s="24"/>
      <c r="C567" s="36"/>
      <c r="D567" s="33" t="n">
        <f aca="false">IF(C567&lt;21,0,IF(AND(C567&lt;51,C567&gt;20),C567-20,30))</f>
        <v>0</v>
      </c>
      <c r="E567" s="34" t="s">
        <v>22</v>
      </c>
      <c r="F567" s="35" t="n">
        <v>0.75</v>
      </c>
      <c r="G567" s="35"/>
      <c r="H567" s="35"/>
      <c r="I567" s="35" t="n">
        <f aca="false">D567*F567</f>
        <v>0</v>
      </c>
      <c r="J567" s="29"/>
      <c r="K567" s="30"/>
      <c r="L567" s="34" t="s">
        <v>22</v>
      </c>
      <c r="M567" s="35" t="n">
        <v>0.7</v>
      </c>
      <c r="N567" s="35"/>
      <c r="O567" s="35"/>
      <c r="P567" s="35" t="n">
        <f aca="false">D567*M567</f>
        <v>0</v>
      </c>
      <c r="Q567" s="31"/>
    </row>
    <row r="568" customFormat="false" ht="18" hidden="true" customHeight="true" outlineLevel="0" collapsed="false">
      <c r="A568" s="23"/>
      <c r="B568" s="24"/>
      <c r="C568" s="36"/>
      <c r="D568" s="37" t="n">
        <f aca="false">IF(C567&lt;51,0,IF(C567&gt;50,C567-50,0))</f>
        <v>0</v>
      </c>
      <c r="E568" s="38" t="s">
        <v>23</v>
      </c>
      <c r="F568" s="39" t="n">
        <v>0.5</v>
      </c>
      <c r="G568" s="39"/>
      <c r="H568" s="39"/>
      <c r="I568" s="39" t="n">
        <f aca="false">D568*F568</f>
        <v>0</v>
      </c>
      <c r="J568" s="29"/>
      <c r="K568" s="30"/>
      <c r="L568" s="38" t="s">
        <v>23</v>
      </c>
      <c r="M568" s="39" t="n">
        <v>0.47</v>
      </c>
      <c r="N568" s="39"/>
      <c r="O568" s="39"/>
      <c r="P568" s="39" t="n">
        <f aca="false">D568*M568</f>
        <v>0</v>
      </c>
      <c r="Q568" s="31"/>
    </row>
    <row r="569" customFormat="false" ht="18" hidden="true" customHeight="true" outlineLevel="0" collapsed="false">
      <c r="A569" s="23" t="n">
        <f aca="false">A565+1</f>
        <v>141</v>
      </c>
      <c r="B569" s="24"/>
      <c r="C569" s="25" t="s">
        <v>19</v>
      </c>
      <c r="D569" s="26" t="n">
        <f aca="false">IF(C571&gt;10,10,C571)</f>
        <v>0</v>
      </c>
      <c r="E569" s="27" t="s">
        <v>20</v>
      </c>
      <c r="F569" s="28"/>
      <c r="G569" s="28" t="n">
        <v>10</v>
      </c>
      <c r="H569" s="28"/>
      <c r="I569" s="28" t="n">
        <f aca="false">IF(D569&gt;0,G569,0)</f>
        <v>0</v>
      </c>
      <c r="J569" s="29" t="n">
        <f aca="false">I569+I570+I571+I572</f>
        <v>0</v>
      </c>
      <c r="K569" s="30"/>
      <c r="L569" s="27" t="s">
        <v>20</v>
      </c>
      <c r="M569" s="28"/>
      <c r="N569" s="28" t="n">
        <v>9.3</v>
      </c>
      <c r="O569" s="28"/>
      <c r="P569" s="28" t="n">
        <f aca="false">IF(D569&gt;0,N569,0)</f>
        <v>0</v>
      </c>
      <c r="Q569" s="31" t="n">
        <f aca="false">P569+P570+P571+P572</f>
        <v>0</v>
      </c>
    </row>
    <row r="570" customFormat="false" ht="18" hidden="true" customHeight="true" outlineLevel="0" collapsed="false">
      <c r="A570" s="23"/>
      <c r="B570" s="24"/>
      <c r="C570" s="25"/>
      <c r="D570" s="33" t="n">
        <f aca="false">IF(C571&lt;11,0,IF(AND(C571&gt;10,C571&lt;21),C571-10,10))</f>
        <v>0</v>
      </c>
      <c r="E570" s="34" t="s">
        <v>21</v>
      </c>
      <c r="F570" s="35" t="n">
        <v>1</v>
      </c>
      <c r="G570" s="35"/>
      <c r="H570" s="35"/>
      <c r="I570" s="35" t="n">
        <f aca="false">D570*F570</f>
        <v>0</v>
      </c>
      <c r="J570" s="29"/>
      <c r="K570" s="30"/>
      <c r="L570" s="34" t="s">
        <v>21</v>
      </c>
      <c r="M570" s="35" t="n">
        <v>0.93</v>
      </c>
      <c r="N570" s="35"/>
      <c r="O570" s="35"/>
      <c r="P570" s="35" t="n">
        <f aca="false">D570*M570</f>
        <v>0</v>
      </c>
      <c r="Q570" s="31"/>
    </row>
    <row r="571" customFormat="false" ht="18" hidden="true" customHeight="true" outlineLevel="0" collapsed="false">
      <c r="A571" s="23"/>
      <c r="B571" s="24"/>
      <c r="C571" s="36"/>
      <c r="D571" s="33" t="n">
        <f aca="false">IF(C571&lt;21,0,IF(AND(C571&lt;51,C571&gt;20),C571-20,30))</f>
        <v>0</v>
      </c>
      <c r="E571" s="34" t="s">
        <v>22</v>
      </c>
      <c r="F571" s="35" t="n">
        <v>0.75</v>
      </c>
      <c r="G571" s="35"/>
      <c r="H571" s="35"/>
      <c r="I571" s="35" t="n">
        <f aca="false">D571*F571</f>
        <v>0</v>
      </c>
      <c r="J571" s="29"/>
      <c r="K571" s="30"/>
      <c r="L571" s="34" t="s">
        <v>22</v>
      </c>
      <c r="M571" s="35" t="n">
        <v>0.7</v>
      </c>
      <c r="N571" s="35"/>
      <c r="O571" s="35"/>
      <c r="P571" s="35" t="n">
        <f aca="false">D571*M571</f>
        <v>0</v>
      </c>
      <c r="Q571" s="31"/>
    </row>
    <row r="572" customFormat="false" ht="18" hidden="true" customHeight="true" outlineLevel="0" collapsed="false">
      <c r="A572" s="23"/>
      <c r="B572" s="24"/>
      <c r="C572" s="36"/>
      <c r="D572" s="37" t="n">
        <f aca="false">IF(C571&lt;51,0,IF(C571&gt;50,C571-50,0))</f>
        <v>0</v>
      </c>
      <c r="E572" s="38" t="s">
        <v>23</v>
      </c>
      <c r="F572" s="39" t="n">
        <v>0.5</v>
      </c>
      <c r="G572" s="39"/>
      <c r="H572" s="39"/>
      <c r="I572" s="39" t="n">
        <f aca="false">D572*F572</f>
        <v>0</v>
      </c>
      <c r="J572" s="29"/>
      <c r="K572" s="30"/>
      <c r="L572" s="38" t="s">
        <v>23</v>
      </c>
      <c r="M572" s="39" t="n">
        <v>0.47</v>
      </c>
      <c r="N572" s="39"/>
      <c r="O572" s="39"/>
      <c r="P572" s="39" t="n">
        <f aca="false">D572*M572</f>
        <v>0</v>
      </c>
      <c r="Q572" s="31"/>
    </row>
    <row r="573" customFormat="false" ht="18" hidden="true" customHeight="true" outlineLevel="0" collapsed="false">
      <c r="A573" s="23" t="n">
        <f aca="false">A569+1</f>
        <v>142</v>
      </c>
      <c r="B573" s="24"/>
      <c r="C573" s="25" t="s">
        <v>19</v>
      </c>
      <c r="D573" s="26" t="n">
        <f aca="false">IF(C575&gt;10,10,C575)</f>
        <v>0</v>
      </c>
      <c r="E573" s="27" t="s">
        <v>20</v>
      </c>
      <c r="F573" s="28"/>
      <c r="G573" s="28" t="n">
        <v>10</v>
      </c>
      <c r="H573" s="28"/>
      <c r="I573" s="28" t="n">
        <f aca="false">IF(D573&gt;0,G573,0)</f>
        <v>0</v>
      </c>
      <c r="J573" s="29" t="n">
        <f aca="false">I573+I574+I575+I576</f>
        <v>0</v>
      </c>
      <c r="K573" s="30"/>
      <c r="L573" s="27" t="s">
        <v>20</v>
      </c>
      <c r="M573" s="28"/>
      <c r="N573" s="28" t="n">
        <v>9.3</v>
      </c>
      <c r="O573" s="28"/>
      <c r="P573" s="28" t="n">
        <f aca="false">IF(D573&gt;0,N573,0)</f>
        <v>0</v>
      </c>
      <c r="Q573" s="31" t="n">
        <f aca="false">P573+P574+P575+P576</f>
        <v>0</v>
      </c>
    </row>
    <row r="574" customFormat="false" ht="18" hidden="true" customHeight="true" outlineLevel="0" collapsed="false">
      <c r="A574" s="23"/>
      <c r="B574" s="24"/>
      <c r="C574" s="25"/>
      <c r="D574" s="33" t="n">
        <f aca="false">IF(C575&lt;11,0,IF(AND(C575&gt;10,C575&lt;21),C575-10,10))</f>
        <v>0</v>
      </c>
      <c r="E574" s="34" t="s">
        <v>21</v>
      </c>
      <c r="F574" s="35" t="n">
        <v>1</v>
      </c>
      <c r="G574" s="35"/>
      <c r="H574" s="35"/>
      <c r="I574" s="35" t="n">
        <f aca="false">D574*F574</f>
        <v>0</v>
      </c>
      <c r="J574" s="29"/>
      <c r="K574" s="30"/>
      <c r="L574" s="34" t="s">
        <v>21</v>
      </c>
      <c r="M574" s="35" t="n">
        <v>0.93</v>
      </c>
      <c r="N574" s="35"/>
      <c r="O574" s="35"/>
      <c r="P574" s="35" t="n">
        <f aca="false">D574*M574</f>
        <v>0</v>
      </c>
      <c r="Q574" s="31"/>
    </row>
    <row r="575" customFormat="false" ht="18" hidden="true" customHeight="true" outlineLevel="0" collapsed="false">
      <c r="A575" s="23"/>
      <c r="B575" s="24"/>
      <c r="C575" s="36"/>
      <c r="D575" s="33" t="n">
        <f aca="false">IF(C575&lt;21,0,IF(AND(C575&lt;51,C575&gt;20),C575-20,30))</f>
        <v>0</v>
      </c>
      <c r="E575" s="34" t="s">
        <v>22</v>
      </c>
      <c r="F575" s="35" t="n">
        <v>0.75</v>
      </c>
      <c r="G575" s="35"/>
      <c r="H575" s="35"/>
      <c r="I575" s="35" t="n">
        <f aca="false">D575*F575</f>
        <v>0</v>
      </c>
      <c r="J575" s="29"/>
      <c r="K575" s="30"/>
      <c r="L575" s="34" t="s">
        <v>22</v>
      </c>
      <c r="M575" s="35" t="n">
        <v>0.7</v>
      </c>
      <c r="N575" s="35"/>
      <c r="O575" s="35"/>
      <c r="P575" s="35" t="n">
        <f aca="false">D575*M575</f>
        <v>0</v>
      </c>
      <c r="Q575" s="31"/>
    </row>
    <row r="576" customFormat="false" ht="18" hidden="true" customHeight="true" outlineLevel="0" collapsed="false">
      <c r="A576" s="23"/>
      <c r="B576" s="24"/>
      <c r="C576" s="36"/>
      <c r="D576" s="37" t="n">
        <f aca="false">IF(C575&lt;51,0,IF(C575&gt;50,C575-50,0))</f>
        <v>0</v>
      </c>
      <c r="E576" s="38" t="s">
        <v>23</v>
      </c>
      <c r="F576" s="39" t="n">
        <v>0.5</v>
      </c>
      <c r="G576" s="39"/>
      <c r="H576" s="39"/>
      <c r="I576" s="39" t="n">
        <f aca="false">D576*F576</f>
        <v>0</v>
      </c>
      <c r="J576" s="29"/>
      <c r="K576" s="30"/>
      <c r="L576" s="38" t="s">
        <v>23</v>
      </c>
      <c r="M576" s="39" t="n">
        <v>0.47</v>
      </c>
      <c r="N576" s="39"/>
      <c r="O576" s="39"/>
      <c r="P576" s="39" t="n">
        <f aca="false">D576*M576</f>
        <v>0</v>
      </c>
      <c r="Q576" s="31"/>
    </row>
    <row r="577" customFormat="false" ht="18" hidden="true" customHeight="true" outlineLevel="0" collapsed="false">
      <c r="A577" s="23" t="n">
        <f aca="false">A573+1</f>
        <v>143</v>
      </c>
      <c r="B577" s="24"/>
      <c r="C577" s="25" t="s">
        <v>19</v>
      </c>
      <c r="D577" s="26" t="n">
        <f aca="false">IF(C579&gt;10,10,C579)</f>
        <v>0</v>
      </c>
      <c r="E577" s="27" t="s">
        <v>20</v>
      </c>
      <c r="F577" s="28"/>
      <c r="G577" s="28" t="n">
        <v>10</v>
      </c>
      <c r="H577" s="28"/>
      <c r="I577" s="28" t="n">
        <f aca="false">IF(D577&gt;0,G577,0)</f>
        <v>0</v>
      </c>
      <c r="J577" s="29" t="n">
        <f aca="false">I577+I578+I579+I580</f>
        <v>0</v>
      </c>
      <c r="K577" s="30"/>
      <c r="L577" s="27" t="s">
        <v>20</v>
      </c>
      <c r="M577" s="28"/>
      <c r="N577" s="28" t="n">
        <v>9.3</v>
      </c>
      <c r="O577" s="28"/>
      <c r="P577" s="28" t="n">
        <f aca="false">IF(D577&gt;0,N577,0)</f>
        <v>0</v>
      </c>
      <c r="Q577" s="31" t="n">
        <f aca="false">P577+P578+P579+P580</f>
        <v>0</v>
      </c>
    </row>
    <row r="578" customFormat="false" ht="18" hidden="true" customHeight="true" outlineLevel="0" collapsed="false">
      <c r="A578" s="23"/>
      <c r="B578" s="24"/>
      <c r="C578" s="25"/>
      <c r="D578" s="33" t="n">
        <f aca="false">IF(C579&lt;11,0,IF(AND(C579&gt;10,C579&lt;21),C579-10,10))</f>
        <v>0</v>
      </c>
      <c r="E578" s="34" t="s">
        <v>21</v>
      </c>
      <c r="F578" s="35" t="n">
        <v>1</v>
      </c>
      <c r="G578" s="35"/>
      <c r="H578" s="35"/>
      <c r="I578" s="35" t="n">
        <f aca="false">D578*F578</f>
        <v>0</v>
      </c>
      <c r="J578" s="29"/>
      <c r="K578" s="30"/>
      <c r="L578" s="34" t="s">
        <v>21</v>
      </c>
      <c r="M578" s="35" t="n">
        <v>0.93</v>
      </c>
      <c r="N578" s="35"/>
      <c r="O578" s="35"/>
      <c r="P578" s="35" t="n">
        <f aca="false">D578*M578</f>
        <v>0</v>
      </c>
      <c r="Q578" s="31"/>
    </row>
    <row r="579" customFormat="false" ht="18" hidden="true" customHeight="true" outlineLevel="0" collapsed="false">
      <c r="A579" s="23"/>
      <c r="B579" s="24"/>
      <c r="C579" s="36"/>
      <c r="D579" s="33" t="n">
        <f aca="false">IF(C579&lt;21,0,IF(AND(C579&lt;51,C579&gt;20),C579-20,30))</f>
        <v>0</v>
      </c>
      <c r="E579" s="34" t="s">
        <v>22</v>
      </c>
      <c r="F579" s="35" t="n">
        <v>0.75</v>
      </c>
      <c r="G579" s="35"/>
      <c r="H579" s="35"/>
      <c r="I579" s="35" t="n">
        <f aca="false">D579*F579</f>
        <v>0</v>
      </c>
      <c r="J579" s="29"/>
      <c r="K579" s="30"/>
      <c r="L579" s="34" t="s">
        <v>22</v>
      </c>
      <c r="M579" s="35" t="n">
        <v>0.7</v>
      </c>
      <c r="N579" s="35"/>
      <c r="O579" s="35"/>
      <c r="P579" s="35" t="n">
        <f aca="false">D579*M579</f>
        <v>0</v>
      </c>
      <c r="Q579" s="31"/>
    </row>
    <row r="580" customFormat="false" ht="18" hidden="true" customHeight="true" outlineLevel="0" collapsed="false">
      <c r="A580" s="23"/>
      <c r="B580" s="24"/>
      <c r="C580" s="36"/>
      <c r="D580" s="37" t="n">
        <f aca="false">IF(C579&lt;51,0,IF(C579&gt;50,C579-50,0))</f>
        <v>0</v>
      </c>
      <c r="E580" s="38" t="s">
        <v>23</v>
      </c>
      <c r="F580" s="39" t="n">
        <v>0.5</v>
      </c>
      <c r="G580" s="39"/>
      <c r="H580" s="39"/>
      <c r="I580" s="39" t="n">
        <f aca="false">D580*F580</f>
        <v>0</v>
      </c>
      <c r="J580" s="29"/>
      <c r="K580" s="30"/>
      <c r="L580" s="38" t="s">
        <v>23</v>
      </c>
      <c r="M580" s="39" t="n">
        <v>0.47</v>
      </c>
      <c r="N580" s="39"/>
      <c r="O580" s="39"/>
      <c r="P580" s="39" t="n">
        <f aca="false">D580*M580</f>
        <v>0</v>
      </c>
      <c r="Q580" s="31"/>
    </row>
    <row r="581" customFormat="false" ht="18" hidden="true" customHeight="true" outlineLevel="0" collapsed="false">
      <c r="A581" s="23" t="n">
        <f aca="false">A577+1</f>
        <v>144</v>
      </c>
      <c r="B581" s="24"/>
      <c r="C581" s="25" t="s">
        <v>19</v>
      </c>
      <c r="D581" s="26" t="n">
        <f aca="false">IF(C583&gt;10,10,C583)</f>
        <v>0</v>
      </c>
      <c r="E581" s="27" t="s">
        <v>20</v>
      </c>
      <c r="F581" s="28"/>
      <c r="G581" s="28" t="n">
        <v>10</v>
      </c>
      <c r="H581" s="28"/>
      <c r="I581" s="28" t="n">
        <f aca="false">IF(D581&gt;0,G581,0)</f>
        <v>0</v>
      </c>
      <c r="J581" s="29" t="n">
        <f aca="false">I581+I582+I583+I584</f>
        <v>0</v>
      </c>
      <c r="K581" s="30"/>
      <c r="L581" s="27" t="s">
        <v>20</v>
      </c>
      <c r="M581" s="28"/>
      <c r="N581" s="28" t="n">
        <v>9.3</v>
      </c>
      <c r="O581" s="28"/>
      <c r="P581" s="28" t="n">
        <f aca="false">IF(D581&gt;0,N581,0)</f>
        <v>0</v>
      </c>
      <c r="Q581" s="31" t="n">
        <f aca="false">P581+P582+P583+P584</f>
        <v>0</v>
      </c>
    </row>
    <row r="582" customFormat="false" ht="18" hidden="true" customHeight="true" outlineLevel="0" collapsed="false">
      <c r="A582" s="23"/>
      <c r="B582" s="24"/>
      <c r="C582" s="25"/>
      <c r="D582" s="33" t="n">
        <f aca="false">IF(C583&lt;11,0,IF(AND(C583&gt;10,C583&lt;21),C583-10,10))</f>
        <v>0</v>
      </c>
      <c r="E582" s="34" t="s">
        <v>21</v>
      </c>
      <c r="F582" s="35" t="n">
        <v>1</v>
      </c>
      <c r="G582" s="35"/>
      <c r="H582" s="35"/>
      <c r="I582" s="35" t="n">
        <f aca="false">D582*F582</f>
        <v>0</v>
      </c>
      <c r="J582" s="29"/>
      <c r="K582" s="30"/>
      <c r="L582" s="34" t="s">
        <v>21</v>
      </c>
      <c r="M582" s="35" t="n">
        <v>0.93</v>
      </c>
      <c r="N582" s="35"/>
      <c r="O582" s="35"/>
      <c r="P582" s="35" t="n">
        <f aca="false">D582*M582</f>
        <v>0</v>
      </c>
      <c r="Q582" s="31"/>
    </row>
    <row r="583" customFormat="false" ht="18" hidden="true" customHeight="true" outlineLevel="0" collapsed="false">
      <c r="A583" s="23"/>
      <c r="B583" s="24"/>
      <c r="C583" s="36"/>
      <c r="D583" s="33" t="n">
        <f aca="false">IF(C583&lt;21,0,IF(AND(C583&lt;51,C583&gt;20),C583-20,30))</f>
        <v>0</v>
      </c>
      <c r="E583" s="34" t="s">
        <v>22</v>
      </c>
      <c r="F583" s="35" t="n">
        <v>0.75</v>
      </c>
      <c r="G583" s="35"/>
      <c r="H583" s="35"/>
      <c r="I583" s="35" t="n">
        <f aca="false">D583*F583</f>
        <v>0</v>
      </c>
      <c r="J583" s="29"/>
      <c r="K583" s="30"/>
      <c r="L583" s="34" t="s">
        <v>22</v>
      </c>
      <c r="M583" s="35" t="n">
        <v>0.7</v>
      </c>
      <c r="N583" s="35"/>
      <c r="O583" s="35"/>
      <c r="P583" s="35" t="n">
        <f aca="false">D583*M583</f>
        <v>0</v>
      </c>
      <c r="Q583" s="31"/>
    </row>
    <row r="584" customFormat="false" ht="18" hidden="true" customHeight="true" outlineLevel="0" collapsed="false">
      <c r="A584" s="23"/>
      <c r="B584" s="24"/>
      <c r="C584" s="36"/>
      <c r="D584" s="37" t="n">
        <f aca="false">IF(C583&lt;51,0,IF(C583&gt;50,C583-50,0))</f>
        <v>0</v>
      </c>
      <c r="E584" s="38" t="s">
        <v>23</v>
      </c>
      <c r="F584" s="39" t="n">
        <v>0.5</v>
      </c>
      <c r="G584" s="39"/>
      <c r="H584" s="39"/>
      <c r="I584" s="39" t="n">
        <f aca="false">D584*F584</f>
        <v>0</v>
      </c>
      <c r="J584" s="29"/>
      <c r="K584" s="30"/>
      <c r="L584" s="38" t="s">
        <v>23</v>
      </c>
      <c r="M584" s="39" t="n">
        <v>0.47</v>
      </c>
      <c r="N584" s="39"/>
      <c r="O584" s="39"/>
      <c r="P584" s="39" t="n">
        <f aca="false">D584*M584</f>
        <v>0</v>
      </c>
      <c r="Q584" s="31"/>
    </row>
    <row r="585" customFormat="false" ht="18" hidden="true" customHeight="true" outlineLevel="0" collapsed="false">
      <c r="A585" s="23" t="n">
        <f aca="false">A581+1</f>
        <v>145</v>
      </c>
      <c r="B585" s="24"/>
      <c r="C585" s="25" t="s">
        <v>19</v>
      </c>
      <c r="D585" s="26" t="n">
        <f aca="false">IF(C587&gt;10,10,C587)</f>
        <v>0</v>
      </c>
      <c r="E585" s="27" t="s">
        <v>20</v>
      </c>
      <c r="F585" s="28"/>
      <c r="G585" s="28" t="n">
        <v>10</v>
      </c>
      <c r="H585" s="28"/>
      <c r="I585" s="28" t="n">
        <f aca="false">IF(D585&gt;0,G585,0)</f>
        <v>0</v>
      </c>
      <c r="J585" s="29" t="n">
        <f aca="false">I585+I586+I587+I588</f>
        <v>0</v>
      </c>
      <c r="K585" s="30"/>
      <c r="L585" s="27" t="s">
        <v>20</v>
      </c>
      <c r="M585" s="28"/>
      <c r="N585" s="28" t="n">
        <v>9.3</v>
      </c>
      <c r="O585" s="28"/>
      <c r="P585" s="28" t="n">
        <f aca="false">IF(D585&gt;0,N585,0)</f>
        <v>0</v>
      </c>
      <c r="Q585" s="31" t="n">
        <f aca="false">P585+P586+P587+P588</f>
        <v>0</v>
      </c>
    </row>
    <row r="586" customFormat="false" ht="18" hidden="true" customHeight="true" outlineLevel="0" collapsed="false">
      <c r="A586" s="23"/>
      <c r="B586" s="24"/>
      <c r="C586" s="25"/>
      <c r="D586" s="33" t="n">
        <f aca="false">IF(C587&lt;11,0,IF(AND(C587&gt;10,C587&lt;21),C587-10,10))</f>
        <v>0</v>
      </c>
      <c r="E586" s="34" t="s">
        <v>21</v>
      </c>
      <c r="F586" s="35" t="n">
        <v>1</v>
      </c>
      <c r="G586" s="35"/>
      <c r="H586" s="35"/>
      <c r="I586" s="35" t="n">
        <f aca="false">D586*F586</f>
        <v>0</v>
      </c>
      <c r="J586" s="29"/>
      <c r="K586" s="30"/>
      <c r="L586" s="34" t="s">
        <v>21</v>
      </c>
      <c r="M586" s="35" t="n">
        <v>0.93</v>
      </c>
      <c r="N586" s="35"/>
      <c r="O586" s="35"/>
      <c r="P586" s="35" t="n">
        <f aca="false">D586*M586</f>
        <v>0</v>
      </c>
      <c r="Q586" s="31"/>
    </row>
    <row r="587" customFormat="false" ht="18" hidden="true" customHeight="true" outlineLevel="0" collapsed="false">
      <c r="A587" s="23"/>
      <c r="B587" s="24"/>
      <c r="C587" s="36"/>
      <c r="D587" s="33" t="n">
        <f aca="false">IF(C587&lt;21,0,IF(AND(C587&lt;51,C587&gt;20),C587-20,30))</f>
        <v>0</v>
      </c>
      <c r="E587" s="34" t="s">
        <v>22</v>
      </c>
      <c r="F587" s="35" t="n">
        <v>0.75</v>
      </c>
      <c r="G587" s="35"/>
      <c r="H587" s="35"/>
      <c r="I587" s="35" t="n">
        <f aca="false">D587*F587</f>
        <v>0</v>
      </c>
      <c r="J587" s="29"/>
      <c r="K587" s="30"/>
      <c r="L587" s="34" t="s">
        <v>22</v>
      </c>
      <c r="M587" s="35" t="n">
        <v>0.7</v>
      </c>
      <c r="N587" s="35"/>
      <c r="O587" s="35"/>
      <c r="P587" s="35" t="n">
        <f aca="false">D587*M587</f>
        <v>0</v>
      </c>
      <c r="Q587" s="31"/>
    </row>
    <row r="588" customFormat="false" ht="18" hidden="true" customHeight="true" outlineLevel="0" collapsed="false">
      <c r="A588" s="23"/>
      <c r="B588" s="24"/>
      <c r="C588" s="36"/>
      <c r="D588" s="37" t="n">
        <f aca="false">IF(C587&lt;51,0,IF(C587&gt;50,C587-50,0))</f>
        <v>0</v>
      </c>
      <c r="E588" s="38" t="s">
        <v>23</v>
      </c>
      <c r="F588" s="39" t="n">
        <v>0.5</v>
      </c>
      <c r="G588" s="39"/>
      <c r="H588" s="39"/>
      <c r="I588" s="39" t="n">
        <f aca="false">D588*F588</f>
        <v>0</v>
      </c>
      <c r="J588" s="29"/>
      <c r="K588" s="30"/>
      <c r="L588" s="38" t="s">
        <v>23</v>
      </c>
      <c r="M588" s="39" t="n">
        <v>0.47</v>
      </c>
      <c r="N588" s="39"/>
      <c r="O588" s="39"/>
      <c r="P588" s="39" t="n">
        <f aca="false">D588*M588</f>
        <v>0</v>
      </c>
      <c r="Q588" s="31"/>
    </row>
    <row r="589" customFormat="false" ht="18" hidden="true" customHeight="true" outlineLevel="0" collapsed="false">
      <c r="A589" s="23" t="n">
        <f aca="false">A585+1</f>
        <v>146</v>
      </c>
      <c r="B589" s="24"/>
      <c r="C589" s="25" t="s">
        <v>19</v>
      </c>
      <c r="D589" s="26" t="n">
        <f aca="false">IF(C591&gt;10,10,C591)</f>
        <v>0</v>
      </c>
      <c r="E589" s="27" t="s">
        <v>20</v>
      </c>
      <c r="F589" s="28"/>
      <c r="G589" s="28" t="n">
        <v>10</v>
      </c>
      <c r="H589" s="28"/>
      <c r="I589" s="28" t="n">
        <f aca="false">IF(D589&gt;0,G589,0)</f>
        <v>0</v>
      </c>
      <c r="J589" s="29" t="n">
        <f aca="false">I589+I590+I591+I592</f>
        <v>0</v>
      </c>
      <c r="K589" s="30"/>
      <c r="L589" s="27" t="s">
        <v>20</v>
      </c>
      <c r="M589" s="28"/>
      <c r="N589" s="28" t="n">
        <v>9.3</v>
      </c>
      <c r="O589" s="28"/>
      <c r="P589" s="28" t="n">
        <f aca="false">IF(D589&gt;0,N589,0)</f>
        <v>0</v>
      </c>
      <c r="Q589" s="31" t="n">
        <f aca="false">P589+P590+P591+P592</f>
        <v>0</v>
      </c>
    </row>
    <row r="590" customFormat="false" ht="18" hidden="true" customHeight="true" outlineLevel="0" collapsed="false">
      <c r="A590" s="23"/>
      <c r="B590" s="24"/>
      <c r="C590" s="25"/>
      <c r="D590" s="33" t="n">
        <f aca="false">IF(C591&lt;11,0,IF(AND(C591&gt;10,C591&lt;21),C591-10,10))</f>
        <v>0</v>
      </c>
      <c r="E590" s="34" t="s">
        <v>21</v>
      </c>
      <c r="F590" s="35" t="n">
        <v>1</v>
      </c>
      <c r="G590" s="35"/>
      <c r="H590" s="35"/>
      <c r="I590" s="35" t="n">
        <f aca="false">D590*F590</f>
        <v>0</v>
      </c>
      <c r="J590" s="29"/>
      <c r="K590" s="30"/>
      <c r="L590" s="34" t="s">
        <v>21</v>
      </c>
      <c r="M590" s="35" t="n">
        <v>0.93</v>
      </c>
      <c r="N590" s="35"/>
      <c r="O590" s="35"/>
      <c r="P590" s="35" t="n">
        <f aca="false">D590*M590</f>
        <v>0</v>
      </c>
      <c r="Q590" s="31"/>
    </row>
    <row r="591" customFormat="false" ht="18" hidden="true" customHeight="true" outlineLevel="0" collapsed="false">
      <c r="A591" s="23"/>
      <c r="B591" s="24"/>
      <c r="C591" s="36"/>
      <c r="D591" s="33" t="n">
        <f aca="false">IF(C591&lt;21,0,IF(AND(C591&lt;51,C591&gt;20),C591-20,30))</f>
        <v>0</v>
      </c>
      <c r="E591" s="34" t="s">
        <v>22</v>
      </c>
      <c r="F591" s="35" t="n">
        <v>0.75</v>
      </c>
      <c r="G591" s="35"/>
      <c r="H591" s="35"/>
      <c r="I591" s="35" t="n">
        <f aca="false">D591*F591</f>
        <v>0</v>
      </c>
      <c r="J591" s="29"/>
      <c r="K591" s="30"/>
      <c r="L591" s="34" t="s">
        <v>22</v>
      </c>
      <c r="M591" s="35" t="n">
        <v>0.7</v>
      </c>
      <c r="N591" s="35"/>
      <c r="O591" s="35"/>
      <c r="P591" s="35" t="n">
        <f aca="false">D591*M591</f>
        <v>0</v>
      </c>
      <c r="Q591" s="31"/>
    </row>
    <row r="592" customFormat="false" ht="18" hidden="true" customHeight="true" outlineLevel="0" collapsed="false">
      <c r="A592" s="23"/>
      <c r="B592" s="24"/>
      <c r="C592" s="36"/>
      <c r="D592" s="37" t="n">
        <f aca="false">IF(C591&lt;51,0,IF(C591&gt;50,C591-50,0))</f>
        <v>0</v>
      </c>
      <c r="E592" s="38" t="s">
        <v>23</v>
      </c>
      <c r="F592" s="39" t="n">
        <v>0.5</v>
      </c>
      <c r="G592" s="39"/>
      <c r="H592" s="39"/>
      <c r="I592" s="39" t="n">
        <f aca="false">D592*F592</f>
        <v>0</v>
      </c>
      <c r="J592" s="29"/>
      <c r="K592" s="30"/>
      <c r="L592" s="38" t="s">
        <v>23</v>
      </c>
      <c r="M592" s="39" t="n">
        <v>0.47</v>
      </c>
      <c r="N592" s="39"/>
      <c r="O592" s="39"/>
      <c r="P592" s="39" t="n">
        <f aca="false">D592*M592</f>
        <v>0</v>
      </c>
      <c r="Q592" s="31"/>
    </row>
    <row r="593" customFormat="false" ht="18" hidden="true" customHeight="true" outlineLevel="0" collapsed="false">
      <c r="A593" s="23" t="n">
        <f aca="false">A589+1</f>
        <v>147</v>
      </c>
      <c r="B593" s="24"/>
      <c r="C593" s="25" t="s">
        <v>19</v>
      </c>
      <c r="D593" s="26" t="n">
        <f aca="false">IF(C595&gt;10,10,C595)</f>
        <v>0</v>
      </c>
      <c r="E593" s="27" t="s">
        <v>20</v>
      </c>
      <c r="F593" s="28"/>
      <c r="G593" s="28" t="n">
        <v>10</v>
      </c>
      <c r="H593" s="28"/>
      <c r="I593" s="28" t="n">
        <f aca="false">IF(D593&gt;0,G593,0)</f>
        <v>0</v>
      </c>
      <c r="J593" s="29" t="n">
        <f aca="false">I593+I594+I595+I596</f>
        <v>0</v>
      </c>
      <c r="K593" s="30"/>
      <c r="L593" s="27" t="s">
        <v>20</v>
      </c>
      <c r="M593" s="28"/>
      <c r="N593" s="28" t="n">
        <v>9.3</v>
      </c>
      <c r="O593" s="28"/>
      <c r="P593" s="28" t="n">
        <f aca="false">IF(D593&gt;0,N593,0)</f>
        <v>0</v>
      </c>
      <c r="Q593" s="31" t="n">
        <f aca="false">P593+P594+P595+P596</f>
        <v>0</v>
      </c>
    </row>
    <row r="594" customFormat="false" ht="18" hidden="true" customHeight="true" outlineLevel="0" collapsed="false">
      <c r="A594" s="23"/>
      <c r="B594" s="24"/>
      <c r="C594" s="25"/>
      <c r="D594" s="33" t="n">
        <f aca="false">IF(C595&lt;11,0,IF(AND(C595&gt;10,C595&lt;21),C595-10,10))</f>
        <v>0</v>
      </c>
      <c r="E594" s="34" t="s">
        <v>21</v>
      </c>
      <c r="F594" s="35" t="n">
        <v>1</v>
      </c>
      <c r="G594" s="35"/>
      <c r="H594" s="35"/>
      <c r="I594" s="35" t="n">
        <f aca="false">D594*F594</f>
        <v>0</v>
      </c>
      <c r="J594" s="29"/>
      <c r="K594" s="30"/>
      <c r="L594" s="34" t="s">
        <v>21</v>
      </c>
      <c r="M594" s="35" t="n">
        <v>0.93</v>
      </c>
      <c r="N594" s="35"/>
      <c r="O594" s="35"/>
      <c r="P594" s="35" t="n">
        <f aca="false">D594*M594</f>
        <v>0</v>
      </c>
      <c r="Q594" s="31"/>
    </row>
    <row r="595" customFormat="false" ht="18" hidden="true" customHeight="true" outlineLevel="0" collapsed="false">
      <c r="A595" s="23"/>
      <c r="B595" s="24"/>
      <c r="C595" s="36"/>
      <c r="D595" s="33" t="n">
        <f aca="false">IF(C595&lt;21,0,IF(AND(C595&lt;51,C595&gt;20),C595-20,30))</f>
        <v>0</v>
      </c>
      <c r="E595" s="34" t="s">
        <v>22</v>
      </c>
      <c r="F595" s="35" t="n">
        <v>0.75</v>
      </c>
      <c r="G595" s="35"/>
      <c r="H595" s="35"/>
      <c r="I595" s="35" t="n">
        <f aca="false">D595*F595</f>
        <v>0</v>
      </c>
      <c r="J595" s="29"/>
      <c r="K595" s="30"/>
      <c r="L595" s="34" t="s">
        <v>22</v>
      </c>
      <c r="M595" s="35" t="n">
        <v>0.7</v>
      </c>
      <c r="N595" s="35"/>
      <c r="O595" s="35"/>
      <c r="P595" s="35" t="n">
        <f aca="false">D595*M595</f>
        <v>0</v>
      </c>
      <c r="Q595" s="31"/>
    </row>
    <row r="596" customFormat="false" ht="18" hidden="true" customHeight="true" outlineLevel="0" collapsed="false">
      <c r="A596" s="23"/>
      <c r="B596" s="24"/>
      <c r="C596" s="36"/>
      <c r="D596" s="37" t="n">
        <f aca="false">IF(C595&lt;51,0,IF(C595&gt;50,C595-50,0))</f>
        <v>0</v>
      </c>
      <c r="E596" s="38" t="s">
        <v>23</v>
      </c>
      <c r="F596" s="39" t="n">
        <v>0.5</v>
      </c>
      <c r="G596" s="39"/>
      <c r="H596" s="39"/>
      <c r="I596" s="39" t="n">
        <f aca="false">D596*F596</f>
        <v>0</v>
      </c>
      <c r="J596" s="29"/>
      <c r="K596" s="30"/>
      <c r="L596" s="38" t="s">
        <v>23</v>
      </c>
      <c r="M596" s="39" t="n">
        <v>0.47</v>
      </c>
      <c r="N596" s="39"/>
      <c r="O596" s="39"/>
      <c r="P596" s="39" t="n">
        <f aca="false">D596*M596</f>
        <v>0</v>
      </c>
      <c r="Q596" s="31"/>
    </row>
    <row r="597" customFormat="false" ht="18" hidden="true" customHeight="true" outlineLevel="0" collapsed="false">
      <c r="A597" s="23" t="n">
        <f aca="false">A593+1</f>
        <v>148</v>
      </c>
      <c r="B597" s="24"/>
      <c r="C597" s="25" t="s">
        <v>19</v>
      </c>
      <c r="D597" s="26" t="n">
        <f aca="false">IF(C599&gt;10,10,C599)</f>
        <v>0</v>
      </c>
      <c r="E597" s="27" t="s">
        <v>20</v>
      </c>
      <c r="F597" s="28"/>
      <c r="G597" s="28" t="n">
        <v>10</v>
      </c>
      <c r="H597" s="28"/>
      <c r="I597" s="28" t="n">
        <f aca="false">IF(D597&gt;0,G597,0)</f>
        <v>0</v>
      </c>
      <c r="J597" s="29" t="n">
        <f aca="false">I597+I598+I599+I600</f>
        <v>0</v>
      </c>
      <c r="K597" s="30"/>
      <c r="L597" s="27" t="s">
        <v>20</v>
      </c>
      <c r="M597" s="28"/>
      <c r="N597" s="28" t="n">
        <v>9.3</v>
      </c>
      <c r="O597" s="28"/>
      <c r="P597" s="28" t="n">
        <f aca="false">IF(D597&gt;0,N597,0)</f>
        <v>0</v>
      </c>
      <c r="Q597" s="31" t="n">
        <f aca="false">P597+P598+P599+P600</f>
        <v>0</v>
      </c>
    </row>
    <row r="598" customFormat="false" ht="18" hidden="true" customHeight="true" outlineLevel="0" collapsed="false">
      <c r="A598" s="23"/>
      <c r="B598" s="24"/>
      <c r="C598" s="25"/>
      <c r="D598" s="33" t="n">
        <f aca="false">IF(C599&lt;11,0,IF(AND(C599&gt;10,C599&lt;21),C599-10,10))</f>
        <v>0</v>
      </c>
      <c r="E598" s="34" t="s">
        <v>21</v>
      </c>
      <c r="F598" s="35" t="n">
        <v>1</v>
      </c>
      <c r="G598" s="35"/>
      <c r="H598" s="35"/>
      <c r="I598" s="35" t="n">
        <f aca="false">D598*F598</f>
        <v>0</v>
      </c>
      <c r="J598" s="29"/>
      <c r="K598" s="30"/>
      <c r="L598" s="34" t="s">
        <v>21</v>
      </c>
      <c r="M598" s="35" t="n">
        <v>0.93</v>
      </c>
      <c r="N598" s="35"/>
      <c r="O598" s="35"/>
      <c r="P598" s="35" t="n">
        <f aca="false">D598*M598</f>
        <v>0</v>
      </c>
      <c r="Q598" s="31"/>
    </row>
    <row r="599" customFormat="false" ht="18" hidden="true" customHeight="true" outlineLevel="0" collapsed="false">
      <c r="A599" s="23"/>
      <c r="B599" s="24"/>
      <c r="C599" s="36"/>
      <c r="D599" s="33" t="n">
        <f aca="false">IF(C599&lt;21,0,IF(AND(C599&lt;51,C599&gt;20),C599-20,30))</f>
        <v>0</v>
      </c>
      <c r="E599" s="34" t="s">
        <v>22</v>
      </c>
      <c r="F599" s="35" t="n">
        <v>0.75</v>
      </c>
      <c r="G599" s="35"/>
      <c r="H599" s="35"/>
      <c r="I599" s="35" t="n">
        <f aca="false">D599*F599</f>
        <v>0</v>
      </c>
      <c r="J599" s="29"/>
      <c r="K599" s="30"/>
      <c r="L599" s="34" t="s">
        <v>22</v>
      </c>
      <c r="M599" s="35" t="n">
        <v>0.7</v>
      </c>
      <c r="N599" s="35"/>
      <c r="O599" s="35"/>
      <c r="P599" s="35" t="n">
        <f aca="false">D599*M599</f>
        <v>0</v>
      </c>
      <c r="Q599" s="31"/>
    </row>
    <row r="600" customFormat="false" ht="18" hidden="true" customHeight="true" outlineLevel="0" collapsed="false">
      <c r="A600" s="23"/>
      <c r="B600" s="24"/>
      <c r="C600" s="36"/>
      <c r="D600" s="37" t="n">
        <f aca="false">IF(C599&lt;51,0,IF(C599&gt;50,C599-50,0))</f>
        <v>0</v>
      </c>
      <c r="E600" s="38" t="s">
        <v>23</v>
      </c>
      <c r="F600" s="39" t="n">
        <v>0.5</v>
      </c>
      <c r="G600" s="39"/>
      <c r="H600" s="39"/>
      <c r="I600" s="39" t="n">
        <f aca="false">D600*F600</f>
        <v>0</v>
      </c>
      <c r="J600" s="29"/>
      <c r="K600" s="30"/>
      <c r="L600" s="38" t="s">
        <v>23</v>
      </c>
      <c r="M600" s="39" t="n">
        <v>0.47</v>
      </c>
      <c r="N600" s="39"/>
      <c r="O600" s="39"/>
      <c r="P600" s="39" t="n">
        <f aca="false">D600*M600</f>
        <v>0</v>
      </c>
      <c r="Q600" s="31"/>
    </row>
    <row r="601" customFormat="false" ht="18" hidden="true" customHeight="true" outlineLevel="0" collapsed="false">
      <c r="A601" s="23" t="n">
        <f aca="false">A597+1</f>
        <v>149</v>
      </c>
      <c r="B601" s="24"/>
      <c r="C601" s="25" t="s">
        <v>19</v>
      </c>
      <c r="D601" s="26" t="n">
        <f aca="false">IF(C603&gt;10,10,C603)</f>
        <v>0</v>
      </c>
      <c r="E601" s="27" t="s">
        <v>20</v>
      </c>
      <c r="F601" s="28"/>
      <c r="G601" s="28" t="n">
        <v>10</v>
      </c>
      <c r="H601" s="28"/>
      <c r="I601" s="28" t="n">
        <f aca="false">IF(D601&gt;0,G601,0)</f>
        <v>0</v>
      </c>
      <c r="J601" s="29" t="n">
        <f aca="false">I601+I602+I603+I604</f>
        <v>0</v>
      </c>
      <c r="K601" s="30"/>
      <c r="L601" s="27" t="s">
        <v>20</v>
      </c>
      <c r="M601" s="28"/>
      <c r="N601" s="28" t="n">
        <v>9.3</v>
      </c>
      <c r="O601" s="28"/>
      <c r="P601" s="28" t="n">
        <f aca="false">IF(D601&gt;0,N601,0)</f>
        <v>0</v>
      </c>
      <c r="Q601" s="31" t="n">
        <f aca="false">P601+P602+P603+P604</f>
        <v>0</v>
      </c>
    </row>
    <row r="602" customFormat="false" ht="18" hidden="true" customHeight="true" outlineLevel="0" collapsed="false">
      <c r="A602" s="23"/>
      <c r="B602" s="24"/>
      <c r="C602" s="25"/>
      <c r="D602" s="33" t="n">
        <f aca="false">IF(C603&lt;11,0,IF(AND(C603&gt;10,C603&lt;21),C603-10,10))</f>
        <v>0</v>
      </c>
      <c r="E602" s="34" t="s">
        <v>21</v>
      </c>
      <c r="F602" s="35" t="n">
        <v>1</v>
      </c>
      <c r="G602" s="35"/>
      <c r="H602" s="35"/>
      <c r="I602" s="35" t="n">
        <f aca="false">D602*F602</f>
        <v>0</v>
      </c>
      <c r="J602" s="29"/>
      <c r="K602" s="30"/>
      <c r="L602" s="34" t="s">
        <v>21</v>
      </c>
      <c r="M602" s="35" t="n">
        <v>0.93</v>
      </c>
      <c r="N602" s="35"/>
      <c r="O602" s="35"/>
      <c r="P602" s="35" t="n">
        <f aca="false">D602*M602</f>
        <v>0</v>
      </c>
      <c r="Q602" s="31"/>
    </row>
    <row r="603" customFormat="false" ht="18" hidden="true" customHeight="true" outlineLevel="0" collapsed="false">
      <c r="A603" s="23"/>
      <c r="B603" s="24"/>
      <c r="C603" s="36"/>
      <c r="D603" s="33" t="n">
        <f aca="false">IF(C603&lt;21,0,IF(AND(C603&lt;51,C603&gt;20),C603-20,30))</f>
        <v>0</v>
      </c>
      <c r="E603" s="34" t="s">
        <v>22</v>
      </c>
      <c r="F603" s="35" t="n">
        <v>0.75</v>
      </c>
      <c r="G603" s="35"/>
      <c r="H603" s="35"/>
      <c r="I603" s="35" t="n">
        <f aca="false">D603*F603</f>
        <v>0</v>
      </c>
      <c r="J603" s="29"/>
      <c r="K603" s="30"/>
      <c r="L603" s="34" t="s">
        <v>22</v>
      </c>
      <c r="M603" s="35" t="n">
        <v>0.7</v>
      </c>
      <c r="N603" s="35"/>
      <c r="O603" s="35"/>
      <c r="P603" s="35" t="n">
        <f aca="false">D603*M603</f>
        <v>0</v>
      </c>
      <c r="Q603" s="31"/>
    </row>
    <row r="604" customFormat="false" ht="18" hidden="true" customHeight="true" outlineLevel="0" collapsed="false">
      <c r="A604" s="23"/>
      <c r="B604" s="24"/>
      <c r="C604" s="36"/>
      <c r="D604" s="37" t="n">
        <f aca="false">IF(C603&lt;51,0,IF(C603&gt;50,C603-50,0))</f>
        <v>0</v>
      </c>
      <c r="E604" s="38" t="s">
        <v>23</v>
      </c>
      <c r="F604" s="39" t="n">
        <v>0.5</v>
      </c>
      <c r="G604" s="39"/>
      <c r="H604" s="39"/>
      <c r="I604" s="39" t="n">
        <f aca="false">D604*F604</f>
        <v>0</v>
      </c>
      <c r="J604" s="29"/>
      <c r="K604" s="30"/>
      <c r="L604" s="38" t="s">
        <v>23</v>
      </c>
      <c r="M604" s="39" t="n">
        <v>0.47</v>
      </c>
      <c r="N604" s="39"/>
      <c r="O604" s="39"/>
      <c r="P604" s="39" t="n">
        <f aca="false">D604*M604</f>
        <v>0</v>
      </c>
      <c r="Q604" s="31"/>
    </row>
    <row r="605" customFormat="false" ht="18" hidden="true" customHeight="true" outlineLevel="0" collapsed="false">
      <c r="A605" s="23" t="n">
        <f aca="false">A601+1</f>
        <v>150</v>
      </c>
      <c r="B605" s="24"/>
      <c r="C605" s="25" t="s">
        <v>19</v>
      </c>
      <c r="D605" s="26" t="n">
        <f aca="false">IF(C607&gt;10,10,C607)</f>
        <v>0</v>
      </c>
      <c r="E605" s="27" t="s">
        <v>20</v>
      </c>
      <c r="F605" s="28"/>
      <c r="G605" s="28" t="n">
        <v>10</v>
      </c>
      <c r="H605" s="28"/>
      <c r="I605" s="28" t="n">
        <f aca="false">IF(D605&gt;0,G605,0)</f>
        <v>0</v>
      </c>
      <c r="J605" s="29" t="n">
        <f aca="false">I605+I606+I607+I608</f>
        <v>0</v>
      </c>
      <c r="K605" s="30"/>
      <c r="L605" s="27" t="s">
        <v>20</v>
      </c>
      <c r="M605" s="28"/>
      <c r="N605" s="28" t="n">
        <v>9.3</v>
      </c>
      <c r="O605" s="28"/>
      <c r="P605" s="28" t="n">
        <f aca="false">IF(D605&gt;0,N605,0)</f>
        <v>0</v>
      </c>
      <c r="Q605" s="31" t="n">
        <f aca="false">P605+P606+P607+P608</f>
        <v>0</v>
      </c>
    </row>
    <row r="606" customFormat="false" ht="18" hidden="true" customHeight="true" outlineLevel="0" collapsed="false">
      <c r="A606" s="23"/>
      <c r="B606" s="24"/>
      <c r="C606" s="25"/>
      <c r="D606" s="33" t="n">
        <f aca="false">IF(C607&lt;11,0,IF(AND(C607&gt;10,C607&lt;21),C607-10,10))</f>
        <v>0</v>
      </c>
      <c r="E606" s="34" t="s">
        <v>21</v>
      </c>
      <c r="F606" s="35" t="n">
        <v>1</v>
      </c>
      <c r="G606" s="35"/>
      <c r="H606" s="35"/>
      <c r="I606" s="35" t="n">
        <f aca="false">D606*F606</f>
        <v>0</v>
      </c>
      <c r="J606" s="29"/>
      <c r="K606" s="30"/>
      <c r="L606" s="34" t="s">
        <v>21</v>
      </c>
      <c r="M606" s="35" t="n">
        <v>0.93</v>
      </c>
      <c r="N606" s="35"/>
      <c r="O606" s="35"/>
      <c r="P606" s="35" t="n">
        <f aca="false">D606*M606</f>
        <v>0</v>
      </c>
      <c r="Q606" s="31"/>
    </row>
    <row r="607" customFormat="false" ht="18" hidden="true" customHeight="true" outlineLevel="0" collapsed="false">
      <c r="A607" s="23"/>
      <c r="B607" s="24"/>
      <c r="C607" s="36"/>
      <c r="D607" s="33" t="n">
        <f aca="false">IF(C607&lt;21,0,IF(AND(C607&lt;51,C607&gt;20),C607-20,30))</f>
        <v>0</v>
      </c>
      <c r="E607" s="34" t="s">
        <v>22</v>
      </c>
      <c r="F607" s="35" t="n">
        <v>0.75</v>
      </c>
      <c r="G607" s="35"/>
      <c r="H607" s="35"/>
      <c r="I607" s="35" t="n">
        <f aca="false">D607*F607</f>
        <v>0</v>
      </c>
      <c r="J607" s="29"/>
      <c r="K607" s="30"/>
      <c r="L607" s="34" t="s">
        <v>22</v>
      </c>
      <c r="M607" s="35" t="n">
        <v>0.7</v>
      </c>
      <c r="N607" s="35"/>
      <c r="O607" s="35"/>
      <c r="P607" s="35" t="n">
        <f aca="false">D607*M607</f>
        <v>0</v>
      </c>
      <c r="Q607" s="31"/>
    </row>
    <row r="608" customFormat="false" ht="18" hidden="true" customHeight="true" outlineLevel="0" collapsed="false">
      <c r="A608" s="23"/>
      <c r="B608" s="24"/>
      <c r="C608" s="36"/>
      <c r="D608" s="37" t="n">
        <f aca="false">IF(C607&lt;51,0,IF(C607&gt;50,C607-50,0))</f>
        <v>0</v>
      </c>
      <c r="E608" s="38" t="s">
        <v>23</v>
      </c>
      <c r="F608" s="39" t="n">
        <v>0.5</v>
      </c>
      <c r="G608" s="39"/>
      <c r="H608" s="39"/>
      <c r="I608" s="39" t="n">
        <f aca="false">D608*F608</f>
        <v>0</v>
      </c>
      <c r="J608" s="29"/>
      <c r="K608" s="30"/>
      <c r="L608" s="38" t="s">
        <v>23</v>
      </c>
      <c r="M608" s="39" t="n">
        <v>0.47</v>
      </c>
      <c r="N608" s="39"/>
      <c r="O608" s="39"/>
      <c r="P608" s="39" t="n">
        <f aca="false">D608*M608</f>
        <v>0</v>
      </c>
      <c r="Q608" s="31"/>
    </row>
    <row r="609" customFormat="false" ht="18" hidden="true" customHeight="true" outlineLevel="0" collapsed="false">
      <c r="A609" s="23" t="n">
        <f aca="false">A605+1</f>
        <v>151</v>
      </c>
      <c r="B609" s="24"/>
      <c r="C609" s="25" t="s">
        <v>19</v>
      </c>
      <c r="D609" s="26" t="n">
        <f aca="false">IF(C611&gt;10,10,C611)</f>
        <v>0</v>
      </c>
      <c r="E609" s="27" t="s">
        <v>20</v>
      </c>
      <c r="F609" s="28"/>
      <c r="G609" s="28" t="n">
        <v>10</v>
      </c>
      <c r="H609" s="28"/>
      <c r="I609" s="28" t="n">
        <f aca="false">IF(D609&gt;0,G609,0)</f>
        <v>0</v>
      </c>
      <c r="J609" s="29" t="n">
        <f aca="false">I609+I610+I611+I612</f>
        <v>0</v>
      </c>
      <c r="K609" s="30"/>
      <c r="L609" s="27" t="s">
        <v>20</v>
      </c>
      <c r="M609" s="28"/>
      <c r="N609" s="28" t="n">
        <v>9.3</v>
      </c>
      <c r="O609" s="28"/>
      <c r="P609" s="28" t="n">
        <f aca="false">IF(D609&gt;0,N609,0)</f>
        <v>0</v>
      </c>
      <c r="Q609" s="31" t="n">
        <f aca="false">P609+P610+P611+P612</f>
        <v>0</v>
      </c>
    </row>
    <row r="610" customFormat="false" ht="18" hidden="true" customHeight="true" outlineLevel="0" collapsed="false">
      <c r="A610" s="23"/>
      <c r="B610" s="24"/>
      <c r="C610" s="25"/>
      <c r="D610" s="33" t="n">
        <f aca="false">IF(C611&lt;11,0,IF(AND(C611&gt;10,C611&lt;21),C611-10,10))</f>
        <v>0</v>
      </c>
      <c r="E610" s="34" t="s">
        <v>21</v>
      </c>
      <c r="F610" s="35" t="n">
        <v>1</v>
      </c>
      <c r="G610" s="35"/>
      <c r="H610" s="35"/>
      <c r="I610" s="35" t="n">
        <f aca="false">D610*F610</f>
        <v>0</v>
      </c>
      <c r="J610" s="29"/>
      <c r="K610" s="30"/>
      <c r="L610" s="34" t="s">
        <v>21</v>
      </c>
      <c r="M610" s="35" t="n">
        <v>0.93</v>
      </c>
      <c r="N610" s="35"/>
      <c r="O610" s="35"/>
      <c r="P610" s="35" t="n">
        <f aca="false">D610*M610</f>
        <v>0</v>
      </c>
      <c r="Q610" s="31"/>
    </row>
    <row r="611" customFormat="false" ht="18" hidden="true" customHeight="true" outlineLevel="0" collapsed="false">
      <c r="A611" s="23"/>
      <c r="B611" s="24"/>
      <c r="C611" s="36"/>
      <c r="D611" s="33" t="n">
        <f aca="false">IF(C611&lt;21,0,IF(AND(C611&lt;51,C611&gt;20),C611-20,30))</f>
        <v>0</v>
      </c>
      <c r="E611" s="34" t="s">
        <v>22</v>
      </c>
      <c r="F611" s="35" t="n">
        <v>0.75</v>
      </c>
      <c r="G611" s="35"/>
      <c r="H611" s="35"/>
      <c r="I611" s="35" t="n">
        <f aca="false">D611*F611</f>
        <v>0</v>
      </c>
      <c r="J611" s="29"/>
      <c r="K611" s="30"/>
      <c r="L611" s="34" t="s">
        <v>22</v>
      </c>
      <c r="M611" s="35" t="n">
        <v>0.7</v>
      </c>
      <c r="N611" s="35"/>
      <c r="O611" s="35"/>
      <c r="P611" s="35" t="n">
        <f aca="false">D611*M611</f>
        <v>0</v>
      </c>
      <c r="Q611" s="31"/>
    </row>
    <row r="612" customFormat="false" ht="18" hidden="true" customHeight="true" outlineLevel="0" collapsed="false">
      <c r="A612" s="23"/>
      <c r="B612" s="24"/>
      <c r="C612" s="36"/>
      <c r="D612" s="37" t="n">
        <f aca="false">IF(C611&lt;51,0,IF(C611&gt;50,C611-50,0))</f>
        <v>0</v>
      </c>
      <c r="E612" s="38" t="s">
        <v>23</v>
      </c>
      <c r="F612" s="39" t="n">
        <v>0.5</v>
      </c>
      <c r="G612" s="39"/>
      <c r="H612" s="39"/>
      <c r="I612" s="39" t="n">
        <f aca="false">D612*F612</f>
        <v>0</v>
      </c>
      <c r="J612" s="29"/>
      <c r="K612" s="30"/>
      <c r="L612" s="38" t="s">
        <v>23</v>
      </c>
      <c r="M612" s="39" t="n">
        <v>0.47</v>
      </c>
      <c r="N612" s="39"/>
      <c r="O612" s="39"/>
      <c r="P612" s="39" t="n">
        <f aca="false">D612*M612</f>
        <v>0</v>
      </c>
      <c r="Q612" s="31"/>
    </row>
    <row r="613" customFormat="false" ht="18" hidden="true" customHeight="true" outlineLevel="0" collapsed="false">
      <c r="A613" s="23" t="n">
        <f aca="false">A609+1</f>
        <v>152</v>
      </c>
      <c r="B613" s="24"/>
      <c r="C613" s="25" t="s">
        <v>19</v>
      </c>
      <c r="D613" s="26" t="n">
        <f aca="false">IF(C615&gt;10,10,C615)</f>
        <v>0</v>
      </c>
      <c r="E613" s="27" t="s">
        <v>20</v>
      </c>
      <c r="F613" s="28"/>
      <c r="G613" s="28" t="n">
        <v>10</v>
      </c>
      <c r="H613" s="28"/>
      <c r="I613" s="28" t="n">
        <f aca="false">IF(D613&gt;0,G613,0)</f>
        <v>0</v>
      </c>
      <c r="J613" s="29" t="n">
        <f aca="false">I613+I614+I615+I616</f>
        <v>0</v>
      </c>
      <c r="K613" s="30"/>
      <c r="L613" s="27" t="s">
        <v>20</v>
      </c>
      <c r="M613" s="28"/>
      <c r="N613" s="28" t="n">
        <v>9.3</v>
      </c>
      <c r="O613" s="28"/>
      <c r="P613" s="28" t="n">
        <f aca="false">IF(D613&gt;0,N613,0)</f>
        <v>0</v>
      </c>
      <c r="Q613" s="31" t="n">
        <f aca="false">P613+P614+P615+P616</f>
        <v>0</v>
      </c>
    </row>
    <row r="614" customFormat="false" ht="18" hidden="true" customHeight="true" outlineLevel="0" collapsed="false">
      <c r="A614" s="23"/>
      <c r="B614" s="24"/>
      <c r="C614" s="25"/>
      <c r="D614" s="33" t="n">
        <f aca="false">IF(C615&lt;11,0,IF(AND(C615&gt;10,C615&lt;21),C615-10,10))</f>
        <v>0</v>
      </c>
      <c r="E614" s="34" t="s">
        <v>21</v>
      </c>
      <c r="F614" s="35" t="n">
        <v>1</v>
      </c>
      <c r="G614" s="35"/>
      <c r="H614" s="35"/>
      <c r="I614" s="35" t="n">
        <f aca="false">D614*F614</f>
        <v>0</v>
      </c>
      <c r="J614" s="29"/>
      <c r="K614" s="30"/>
      <c r="L614" s="34" t="s">
        <v>21</v>
      </c>
      <c r="M614" s="35" t="n">
        <v>0.93</v>
      </c>
      <c r="N614" s="35"/>
      <c r="O614" s="35"/>
      <c r="P614" s="35" t="n">
        <f aca="false">D614*M614</f>
        <v>0</v>
      </c>
      <c r="Q614" s="31"/>
    </row>
    <row r="615" customFormat="false" ht="18" hidden="true" customHeight="true" outlineLevel="0" collapsed="false">
      <c r="A615" s="23"/>
      <c r="B615" s="24"/>
      <c r="C615" s="36"/>
      <c r="D615" s="33" t="n">
        <f aca="false">IF(C615&lt;21,0,IF(AND(C615&lt;51,C615&gt;20),C615-20,30))</f>
        <v>0</v>
      </c>
      <c r="E615" s="34" t="s">
        <v>22</v>
      </c>
      <c r="F615" s="35" t="n">
        <v>0.75</v>
      </c>
      <c r="G615" s="35"/>
      <c r="H615" s="35"/>
      <c r="I615" s="35" t="n">
        <f aca="false">D615*F615</f>
        <v>0</v>
      </c>
      <c r="J615" s="29"/>
      <c r="K615" s="30"/>
      <c r="L615" s="34" t="s">
        <v>22</v>
      </c>
      <c r="M615" s="35" t="n">
        <v>0.7</v>
      </c>
      <c r="N615" s="35"/>
      <c r="O615" s="35"/>
      <c r="P615" s="35" t="n">
        <f aca="false">D615*M615</f>
        <v>0</v>
      </c>
      <c r="Q615" s="31"/>
    </row>
    <row r="616" customFormat="false" ht="18" hidden="true" customHeight="true" outlineLevel="0" collapsed="false">
      <c r="A616" s="23"/>
      <c r="B616" s="24"/>
      <c r="C616" s="36"/>
      <c r="D616" s="37" t="n">
        <f aca="false">IF(C615&lt;51,0,IF(C615&gt;50,C615-50,0))</f>
        <v>0</v>
      </c>
      <c r="E616" s="38" t="s">
        <v>23</v>
      </c>
      <c r="F616" s="39" t="n">
        <v>0.5</v>
      </c>
      <c r="G616" s="39"/>
      <c r="H616" s="39"/>
      <c r="I616" s="39" t="n">
        <f aca="false">D616*F616</f>
        <v>0</v>
      </c>
      <c r="J616" s="29"/>
      <c r="K616" s="30"/>
      <c r="L616" s="38" t="s">
        <v>23</v>
      </c>
      <c r="M616" s="39" t="n">
        <v>0.47</v>
      </c>
      <c r="N616" s="39"/>
      <c r="O616" s="39"/>
      <c r="P616" s="39" t="n">
        <f aca="false">D616*M616</f>
        <v>0</v>
      </c>
      <c r="Q616" s="31"/>
    </row>
    <row r="617" customFormat="false" ht="18" hidden="true" customHeight="true" outlineLevel="0" collapsed="false">
      <c r="A617" s="23" t="n">
        <f aca="false">A613+1</f>
        <v>153</v>
      </c>
      <c r="B617" s="24"/>
      <c r="C617" s="25" t="s">
        <v>19</v>
      </c>
      <c r="D617" s="26" t="n">
        <f aca="false">IF(C619&gt;10,10,C619)</f>
        <v>0</v>
      </c>
      <c r="E617" s="27" t="s">
        <v>20</v>
      </c>
      <c r="F617" s="28"/>
      <c r="G617" s="28" t="n">
        <v>10</v>
      </c>
      <c r="H617" s="28"/>
      <c r="I617" s="28" t="n">
        <f aca="false">IF(D617&gt;0,G617,0)</f>
        <v>0</v>
      </c>
      <c r="J617" s="29" t="n">
        <f aca="false">I617+I618+I619+I620</f>
        <v>0</v>
      </c>
      <c r="K617" s="30"/>
      <c r="L617" s="27" t="s">
        <v>20</v>
      </c>
      <c r="M617" s="28"/>
      <c r="N617" s="28" t="n">
        <v>9.3</v>
      </c>
      <c r="O617" s="28"/>
      <c r="P617" s="28" t="n">
        <f aca="false">IF(D617&gt;0,N617,0)</f>
        <v>0</v>
      </c>
      <c r="Q617" s="31" t="n">
        <f aca="false">P617+P618+P619+P620</f>
        <v>0</v>
      </c>
    </row>
    <row r="618" customFormat="false" ht="18" hidden="true" customHeight="true" outlineLevel="0" collapsed="false">
      <c r="A618" s="23"/>
      <c r="B618" s="24"/>
      <c r="C618" s="25"/>
      <c r="D618" s="33" t="n">
        <f aca="false">IF(C619&lt;11,0,IF(AND(C619&gt;10,C619&lt;21),C619-10,10))</f>
        <v>0</v>
      </c>
      <c r="E618" s="34" t="s">
        <v>21</v>
      </c>
      <c r="F618" s="35" t="n">
        <v>1</v>
      </c>
      <c r="G618" s="35"/>
      <c r="H618" s="35"/>
      <c r="I618" s="35" t="n">
        <f aca="false">D618*F618</f>
        <v>0</v>
      </c>
      <c r="J618" s="29"/>
      <c r="K618" s="30"/>
      <c r="L618" s="34" t="s">
        <v>21</v>
      </c>
      <c r="M618" s="35" t="n">
        <v>0.93</v>
      </c>
      <c r="N618" s="35"/>
      <c r="O618" s="35"/>
      <c r="P618" s="35" t="n">
        <f aca="false">D618*M618</f>
        <v>0</v>
      </c>
      <c r="Q618" s="31"/>
    </row>
    <row r="619" customFormat="false" ht="18" hidden="true" customHeight="true" outlineLevel="0" collapsed="false">
      <c r="A619" s="23"/>
      <c r="B619" s="24"/>
      <c r="C619" s="36"/>
      <c r="D619" s="33" t="n">
        <f aca="false">IF(C619&lt;21,0,IF(AND(C619&lt;51,C619&gt;20),C619-20,30))</f>
        <v>0</v>
      </c>
      <c r="E619" s="34" t="s">
        <v>22</v>
      </c>
      <c r="F619" s="35" t="n">
        <v>0.75</v>
      </c>
      <c r="G619" s="35"/>
      <c r="H619" s="35"/>
      <c r="I619" s="35" t="n">
        <f aca="false">D619*F619</f>
        <v>0</v>
      </c>
      <c r="J619" s="29"/>
      <c r="K619" s="30"/>
      <c r="L619" s="34" t="s">
        <v>22</v>
      </c>
      <c r="M619" s="35" t="n">
        <v>0.7</v>
      </c>
      <c r="N619" s="35"/>
      <c r="O619" s="35"/>
      <c r="P619" s="35" t="n">
        <f aca="false">D619*M619</f>
        <v>0</v>
      </c>
      <c r="Q619" s="31"/>
    </row>
    <row r="620" customFormat="false" ht="18" hidden="true" customHeight="true" outlineLevel="0" collapsed="false">
      <c r="A620" s="23"/>
      <c r="B620" s="24"/>
      <c r="C620" s="36"/>
      <c r="D620" s="37" t="n">
        <f aca="false">IF(C619&lt;51,0,IF(C619&gt;50,C619-50,0))</f>
        <v>0</v>
      </c>
      <c r="E620" s="38" t="s">
        <v>23</v>
      </c>
      <c r="F620" s="39" t="n">
        <v>0.5</v>
      </c>
      <c r="G620" s="39"/>
      <c r="H620" s="39"/>
      <c r="I620" s="39" t="n">
        <f aca="false">D620*F620</f>
        <v>0</v>
      </c>
      <c r="J620" s="29"/>
      <c r="K620" s="30"/>
      <c r="L620" s="38" t="s">
        <v>23</v>
      </c>
      <c r="M620" s="39" t="n">
        <v>0.47</v>
      </c>
      <c r="N620" s="39"/>
      <c r="O620" s="39"/>
      <c r="P620" s="39" t="n">
        <f aca="false">D620*M620</f>
        <v>0</v>
      </c>
      <c r="Q620" s="31"/>
    </row>
    <row r="621" customFormat="false" ht="18" hidden="true" customHeight="true" outlineLevel="0" collapsed="false">
      <c r="A621" s="23" t="n">
        <f aca="false">A617+1</f>
        <v>154</v>
      </c>
      <c r="B621" s="24"/>
      <c r="C621" s="25" t="s">
        <v>19</v>
      </c>
      <c r="D621" s="26" t="n">
        <f aca="false">IF(C623&gt;10,10,C623)</f>
        <v>0</v>
      </c>
      <c r="E621" s="27" t="s">
        <v>20</v>
      </c>
      <c r="F621" s="28"/>
      <c r="G621" s="28" t="n">
        <v>10</v>
      </c>
      <c r="H621" s="28"/>
      <c r="I621" s="28" t="n">
        <f aca="false">IF(D621&gt;0,G621,0)</f>
        <v>0</v>
      </c>
      <c r="J621" s="29" t="n">
        <f aca="false">I621+I622+I623+I624</f>
        <v>0</v>
      </c>
      <c r="K621" s="30"/>
      <c r="L621" s="27" t="s">
        <v>20</v>
      </c>
      <c r="M621" s="28"/>
      <c r="N621" s="28" t="n">
        <v>9.3</v>
      </c>
      <c r="O621" s="28"/>
      <c r="P621" s="28" t="n">
        <f aca="false">IF(D621&gt;0,N621,0)</f>
        <v>0</v>
      </c>
      <c r="Q621" s="31" t="n">
        <f aca="false">P621+P622+P623+P624</f>
        <v>0</v>
      </c>
    </row>
    <row r="622" customFormat="false" ht="18" hidden="true" customHeight="true" outlineLevel="0" collapsed="false">
      <c r="A622" s="23"/>
      <c r="B622" s="24"/>
      <c r="C622" s="25"/>
      <c r="D622" s="33" t="n">
        <f aca="false">IF(C623&lt;11,0,IF(AND(C623&gt;10,C623&lt;21),C623-10,10))</f>
        <v>0</v>
      </c>
      <c r="E622" s="34" t="s">
        <v>21</v>
      </c>
      <c r="F622" s="35" t="n">
        <v>1</v>
      </c>
      <c r="G622" s="35"/>
      <c r="H622" s="35"/>
      <c r="I622" s="35" t="n">
        <f aca="false">D622*F622</f>
        <v>0</v>
      </c>
      <c r="J622" s="29"/>
      <c r="K622" s="30"/>
      <c r="L622" s="34" t="s">
        <v>21</v>
      </c>
      <c r="M622" s="35" t="n">
        <v>0.93</v>
      </c>
      <c r="N622" s="35"/>
      <c r="O622" s="35"/>
      <c r="P622" s="35" t="n">
        <f aca="false">D622*M622</f>
        <v>0</v>
      </c>
      <c r="Q622" s="31"/>
    </row>
    <row r="623" customFormat="false" ht="18" hidden="true" customHeight="true" outlineLevel="0" collapsed="false">
      <c r="A623" s="23"/>
      <c r="B623" s="24"/>
      <c r="C623" s="36"/>
      <c r="D623" s="33" t="n">
        <f aca="false">IF(C623&lt;21,0,IF(AND(C623&lt;51,C623&gt;20),C623-20,30))</f>
        <v>0</v>
      </c>
      <c r="E623" s="34" t="s">
        <v>22</v>
      </c>
      <c r="F623" s="35" t="n">
        <v>0.75</v>
      </c>
      <c r="G623" s="35"/>
      <c r="H623" s="35"/>
      <c r="I623" s="35" t="n">
        <f aca="false">D623*F623</f>
        <v>0</v>
      </c>
      <c r="J623" s="29"/>
      <c r="K623" s="30"/>
      <c r="L623" s="34" t="s">
        <v>22</v>
      </c>
      <c r="M623" s="35" t="n">
        <v>0.7</v>
      </c>
      <c r="N623" s="35"/>
      <c r="O623" s="35"/>
      <c r="P623" s="35" t="n">
        <f aca="false">D623*M623</f>
        <v>0</v>
      </c>
      <c r="Q623" s="31"/>
    </row>
    <row r="624" customFormat="false" ht="18" hidden="true" customHeight="true" outlineLevel="0" collapsed="false">
      <c r="A624" s="23"/>
      <c r="B624" s="24"/>
      <c r="C624" s="36"/>
      <c r="D624" s="37" t="n">
        <f aca="false">IF(C623&lt;51,0,IF(C623&gt;50,C623-50,0))</f>
        <v>0</v>
      </c>
      <c r="E624" s="38" t="s">
        <v>23</v>
      </c>
      <c r="F624" s="39" t="n">
        <v>0.5</v>
      </c>
      <c r="G624" s="39"/>
      <c r="H624" s="39"/>
      <c r="I624" s="39" t="n">
        <f aca="false">D624*F624</f>
        <v>0</v>
      </c>
      <c r="J624" s="29"/>
      <c r="K624" s="30"/>
      <c r="L624" s="38" t="s">
        <v>23</v>
      </c>
      <c r="M624" s="39" t="n">
        <v>0.47</v>
      </c>
      <c r="N624" s="39"/>
      <c r="O624" s="39"/>
      <c r="P624" s="39" t="n">
        <f aca="false">D624*M624</f>
        <v>0</v>
      </c>
      <c r="Q624" s="31"/>
    </row>
    <row r="625" customFormat="false" ht="18" hidden="true" customHeight="true" outlineLevel="0" collapsed="false">
      <c r="A625" s="23" t="n">
        <f aca="false">A621+1</f>
        <v>155</v>
      </c>
      <c r="B625" s="24"/>
      <c r="C625" s="25" t="s">
        <v>19</v>
      </c>
      <c r="D625" s="26" t="n">
        <f aca="false">IF(C627&gt;10,10,C627)</f>
        <v>0</v>
      </c>
      <c r="E625" s="27" t="s">
        <v>20</v>
      </c>
      <c r="F625" s="28"/>
      <c r="G625" s="28" t="n">
        <v>10</v>
      </c>
      <c r="H625" s="28"/>
      <c r="I625" s="28" t="n">
        <f aca="false">IF(D625&gt;0,G625,0)</f>
        <v>0</v>
      </c>
      <c r="J625" s="29" t="n">
        <f aca="false">I625+I626+I627+I628</f>
        <v>0</v>
      </c>
      <c r="K625" s="30"/>
      <c r="L625" s="27" t="s">
        <v>20</v>
      </c>
      <c r="M625" s="28"/>
      <c r="N625" s="28" t="n">
        <v>9.3</v>
      </c>
      <c r="O625" s="28"/>
      <c r="P625" s="28" t="n">
        <f aca="false">IF(D625&gt;0,N625,0)</f>
        <v>0</v>
      </c>
      <c r="Q625" s="31" t="n">
        <f aca="false">P625+P626+P627+P628</f>
        <v>0</v>
      </c>
    </row>
    <row r="626" customFormat="false" ht="18" hidden="true" customHeight="true" outlineLevel="0" collapsed="false">
      <c r="A626" s="23"/>
      <c r="B626" s="24"/>
      <c r="C626" s="25"/>
      <c r="D626" s="33" t="n">
        <f aca="false">IF(C627&lt;11,0,IF(AND(C627&gt;10,C627&lt;21),C627-10,10))</f>
        <v>0</v>
      </c>
      <c r="E626" s="34" t="s">
        <v>21</v>
      </c>
      <c r="F626" s="35" t="n">
        <v>1</v>
      </c>
      <c r="G626" s="35"/>
      <c r="H626" s="35"/>
      <c r="I626" s="35" t="n">
        <f aca="false">D626*F626</f>
        <v>0</v>
      </c>
      <c r="J626" s="29"/>
      <c r="K626" s="30"/>
      <c r="L626" s="34" t="s">
        <v>21</v>
      </c>
      <c r="M626" s="35" t="n">
        <v>0.93</v>
      </c>
      <c r="N626" s="35"/>
      <c r="O626" s="35"/>
      <c r="P626" s="35" t="n">
        <f aca="false">D626*M626</f>
        <v>0</v>
      </c>
      <c r="Q626" s="31"/>
    </row>
    <row r="627" customFormat="false" ht="18" hidden="true" customHeight="true" outlineLevel="0" collapsed="false">
      <c r="A627" s="23"/>
      <c r="B627" s="24"/>
      <c r="C627" s="36"/>
      <c r="D627" s="33" t="n">
        <f aca="false">IF(C627&lt;21,0,IF(AND(C627&lt;51,C627&gt;20),C627-20,30))</f>
        <v>0</v>
      </c>
      <c r="E627" s="34" t="s">
        <v>22</v>
      </c>
      <c r="F627" s="35" t="n">
        <v>0.75</v>
      </c>
      <c r="G627" s="35"/>
      <c r="H627" s="35"/>
      <c r="I627" s="35" t="n">
        <f aca="false">D627*F627</f>
        <v>0</v>
      </c>
      <c r="J627" s="29"/>
      <c r="K627" s="30"/>
      <c r="L627" s="34" t="s">
        <v>22</v>
      </c>
      <c r="M627" s="35" t="n">
        <v>0.7</v>
      </c>
      <c r="N627" s="35"/>
      <c r="O627" s="35"/>
      <c r="P627" s="35" t="n">
        <f aca="false">D627*M627</f>
        <v>0</v>
      </c>
      <c r="Q627" s="31"/>
    </row>
    <row r="628" customFormat="false" ht="18" hidden="true" customHeight="true" outlineLevel="0" collapsed="false">
      <c r="A628" s="23"/>
      <c r="B628" s="24"/>
      <c r="C628" s="36"/>
      <c r="D628" s="37" t="n">
        <f aca="false">IF(C627&lt;51,0,IF(C627&gt;50,C627-50,0))</f>
        <v>0</v>
      </c>
      <c r="E628" s="38" t="s">
        <v>23</v>
      </c>
      <c r="F628" s="39" t="n">
        <v>0.5</v>
      </c>
      <c r="G628" s="39"/>
      <c r="H628" s="39"/>
      <c r="I628" s="39" t="n">
        <f aca="false">D628*F628</f>
        <v>0</v>
      </c>
      <c r="J628" s="29"/>
      <c r="K628" s="30"/>
      <c r="L628" s="38" t="s">
        <v>23</v>
      </c>
      <c r="M628" s="39" t="n">
        <v>0.47</v>
      </c>
      <c r="N628" s="39"/>
      <c r="O628" s="39"/>
      <c r="P628" s="39" t="n">
        <f aca="false">D628*M628</f>
        <v>0</v>
      </c>
      <c r="Q628" s="31"/>
    </row>
    <row r="629" customFormat="false" ht="18" hidden="true" customHeight="true" outlineLevel="0" collapsed="false">
      <c r="A629" s="23" t="n">
        <f aca="false">A625+1</f>
        <v>156</v>
      </c>
      <c r="B629" s="24"/>
      <c r="C629" s="25" t="s">
        <v>19</v>
      </c>
      <c r="D629" s="26" t="n">
        <f aca="false">IF(C631&gt;10,10,C631)</f>
        <v>0</v>
      </c>
      <c r="E629" s="27" t="s">
        <v>20</v>
      </c>
      <c r="F629" s="28"/>
      <c r="G629" s="28" t="n">
        <v>10</v>
      </c>
      <c r="H629" s="28"/>
      <c r="I629" s="28" t="n">
        <f aca="false">IF(D629&gt;0,G629,0)</f>
        <v>0</v>
      </c>
      <c r="J629" s="29" t="n">
        <f aca="false">I629+I630+I631+I632</f>
        <v>0</v>
      </c>
      <c r="K629" s="30"/>
      <c r="L629" s="27" t="s">
        <v>20</v>
      </c>
      <c r="M629" s="28"/>
      <c r="N629" s="28" t="n">
        <v>9.3</v>
      </c>
      <c r="O629" s="28"/>
      <c r="P629" s="28" t="n">
        <f aca="false">IF(D629&gt;0,N629,0)</f>
        <v>0</v>
      </c>
      <c r="Q629" s="31" t="n">
        <f aca="false">P629+P630+P631+P632</f>
        <v>0</v>
      </c>
    </row>
    <row r="630" customFormat="false" ht="18" hidden="true" customHeight="true" outlineLevel="0" collapsed="false">
      <c r="A630" s="23"/>
      <c r="B630" s="24"/>
      <c r="C630" s="25"/>
      <c r="D630" s="33" t="n">
        <f aca="false">IF(C631&lt;11,0,IF(AND(C631&gt;10,C631&lt;21),C631-10,10))</f>
        <v>0</v>
      </c>
      <c r="E630" s="34" t="s">
        <v>21</v>
      </c>
      <c r="F630" s="35" t="n">
        <v>1</v>
      </c>
      <c r="G630" s="35"/>
      <c r="H630" s="35"/>
      <c r="I630" s="35" t="n">
        <f aca="false">D630*F630</f>
        <v>0</v>
      </c>
      <c r="J630" s="29"/>
      <c r="K630" s="30"/>
      <c r="L630" s="34" t="s">
        <v>21</v>
      </c>
      <c r="M630" s="35" t="n">
        <v>0.93</v>
      </c>
      <c r="N630" s="35"/>
      <c r="O630" s="35"/>
      <c r="P630" s="35" t="n">
        <f aca="false">D630*M630</f>
        <v>0</v>
      </c>
      <c r="Q630" s="31"/>
    </row>
    <row r="631" customFormat="false" ht="18" hidden="true" customHeight="true" outlineLevel="0" collapsed="false">
      <c r="A631" s="23"/>
      <c r="B631" s="24"/>
      <c r="C631" s="36"/>
      <c r="D631" s="33" t="n">
        <f aca="false">IF(C631&lt;21,0,IF(AND(C631&lt;51,C631&gt;20),C631-20,30))</f>
        <v>0</v>
      </c>
      <c r="E631" s="34" t="s">
        <v>22</v>
      </c>
      <c r="F631" s="35" t="n">
        <v>0.75</v>
      </c>
      <c r="G631" s="35"/>
      <c r="H631" s="35"/>
      <c r="I631" s="35" t="n">
        <f aca="false">D631*F631</f>
        <v>0</v>
      </c>
      <c r="J631" s="29"/>
      <c r="K631" s="30"/>
      <c r="L631" s="34" t="s">
        <v>22</v>
      </c>
      <c r="M631" s="35" t="n">
        <v>0.7</v>
      </c>
      <c r="N631" s="35"/>
      <c r="O631" s="35"/>
      <c r="P631" s="35" t="n">
        <f aca="false">D631*M631</f>
        <v>0</v>
      </c>
      <c r="Q631" s="31"/>
    </row>
    <row r="632" customFormat="false" ht="18" hidden="true" customHeight="true" outlineLevel="0" collapsed="false">
      <c r="A632" s="23"/>
      <c r="B632" s="24"/>
      <c r="C632" s="36"/>
      <c r="D632" s="37" t="n">
        <f aca="false">IF(C631&lt;51,0,IF(C631&gt;50,C631-50,0))</f>
        <v>0</v>
      </c>
      <c r="E632" s="38" t="s">
        <v>23</v>
      </c>
      <c r="F632" s="39" t="n">
        <v>0.5</v>
      </c>
      <c r="G632" s="39"/>
      <c r="H632" s="39"/>
      <c r="I632" s="39" t="n">
        <f aca="false">D632*F632</f>
        <v>0</v>
      </c>
      <c r="J632" s="29"/>
      <c r="K632" s="30"/>
      <c r="L632" s="38" t="s">
        <v>23</v>
      </c>
      <c r="M632" s="39" t="n">
        <v>0.47</v>
      </c>
      <c r="N632" s="39"/>
      <c r="O632" s="39"/>
      <c r="P632" s="39" t="n">
        <f aca="false">D632*M632</f>
        <v>0</v>
      </c>
      <c r="Q632" s="31"/>
    </row>
    <row r="633" customFormat="false" ht="18" hidden="true" customHeight="true" outlineLevel="0" collapsed="false">
      <c r="A633" s="23" t="n">
        <f aca="false">A629+1</f>
        <v>157</v>
      </c>
      <c r="B633" s="24"/>
      <c r="C633" s="25" t="s">
        <v>19</v>
      </c>
      <c r="D633" s="26" t="n">
        <f aca="false">IF(C635&gt;10,10,C635)</f>
        <v>0</v>
      </c>
      <c r="E633" s="27" t="s">
        <v>20</v>
      </c>
      <c r="F633" s="28"/>
      <c r="G633" s="28" t="n">
        <v>10</v>
      </c>
      <c r="H633" s="28"/>
      <c r="I633" s="28" t="n">
        <f aca="false">IF(D633&gt;0,G633,0)</f>
        <v>0</v>
      </c>
      <c r="J633" s="29" t="n">
        <f aca="false">I633+I634+I635+I636</f>
        <v>0</v>
      </c>
      <c r="K633" s="30"/>
      <c r="L633" s="27" t="s">
        <v>20</v>
      </c>
      <c r="M633" s="28"/>
      <c r="N633" s="28" t="n">
        <v>9.3</v>
      </c>
      <c r="O633" s="28"/>
      <c r="P633" s="28" t="n">
        <f aca="false">IF(D633&gt;0,N633,0)</f>
        <v>0</v>
      </c>
      <c r="Q633" s="31" t="n">
        <f aca="false">P633+P634+P635+P636</f>
        <v>0</v>
      </c>
    </row>
    <row r="634" customFormat="false" ht="18" hidden="true" customHeight="true" outlineLevel="0" collapsed="false">
      <c r="A634" s="23"/>
      <c r="B634" s="24"/>
      <c r="C634" s="25"/>
      <c r="D634" s="33" t="n">
        <f aca="false">IF(C635&lt;11,0,IF(AND(C635&gt;10,C635&lt;21),C635-10,10))</f>
        <v>0</v>
      </c>
      <c r="E634" s="34" t="s">
        <v>21</v>
      </c>
      <c r="F634" s="35" t="n">
        <v>1</v>
      </c>
      <c r="G634" s="35"/>
      <c r="H634" s="35"/>
      <c r="I634" s="35" t="n">
        <f aca="false">D634*F634</f>
        <v>0</v>
      </c>
      <c r="J634" s="29"/>
      <c r="K634" s="30"/>
      <c r="L634" s="34" t="s">
        <v>21</v>
      </c>
      <c r="M634" s="35" t="n">
        <v>0.93</v>
      </c>
      <c r="N634" s="35"/>
      <c r="O634" s="35"/>
      <c r="P634" s="35" t="n">
        <f aca="false">D634*M634</f>
        <v>0</v>
      </c>
      <c r="Q634" s="31"/>
    </row>
    <row r="635" customFormat="false" ht="18" hidden="true" customHeight="true" outlineLevel="0" collapsed="false">
      <c r="A635" s="23"/>
      <c r="B635" s="24"/>
      <c r="C635" s="36"/>
      <c r="D635" s="33" t="n">
        <f aca="false">IF(C635&lt;21,0,IF(AND(C635&lt;51,C635&gt;20),C635-20,30))</f>
        <v>0</v>
      </c>
      <c r="E635" s="34" t="s">
        <v>22</v>
      </c>
      <c r="F635" s="35" t="n">
        <v>0.75</v>
      </c>
      <c r="G635" s="35"/>
      <c r="H635" s="35"/>
      <c r="I635" s="35" t="n">
        <f aca="false">D635*F635</f>
        <v>0</v>
      </c>
      <c r="J635" s="29"/>
      <c r="K635" s="30"/>
      <c r="L635" s="34" t="s">
        <v>22</v>
      </c>
      <c r="M635" s="35" t="n">
        <v>0.7</v>
      </c>
      <c r="N635" s="35"/>
      <c r="O635" s="35"/>
      <c r="P635" s="35" t="n">
        <f aca="false">D635*M635</f>
        <v>0</v>
      </c>
      <c r="Q635" s="31"/>
    </row>
    <row r="636" customFormat="false" ht="18" hidden="true" customHeight="true" outlineLevel="0" collapsed="false">
      <c r="A636" s="23"/>
      <c r="B636" s="24"/>
      <c r="C636" s="36"/>
      <c r="D636" s="37" t="n">
        <f aca="false">IF(C635&lt;51,0,IF(C635&gt;50,C635-50,0))</f>
        <v>0</v>
      </c>
      <c r="E636" s="38" t="s">
        <v>23</v>
      </c>
      <c r="F636" s="39" t="n">
        <v>0.5</v>
      </c>
      <c r="G636" s="39"/>
      <c r="H636" s="39"/>
      <c r="I636" s="39" t="n">
        <f aca="false">D636*F636</f>
        <v>0</v>
      </c>
      <c r="J636" s="29"/>
      <c r="K636" s="30"/>
      <c r="L636" s="38" t="s">
        <v>23</v>
      </c>
      <c r="M636" s="39" t="n">
        <v>0.47</v>
      </c>
      <c r="N636" s="39"/>
      <c r="O636" s="39"/>
      <c r="P636" s="39" t="n">
        <f aca="false">D636*M636</f>
        <v>0</v>
      </c>
      <c r="Q636" s="31"/>
    </row>
    <row r="637" customFormat="false" ht="18" hidden="true" customHeight="true" outlineLevel="0" collapsed="false">
      <c r="A637" s="23" t="n">
        <f aca="false">A633+1</f>
        <v>158</v>
      </c>
      <c r="B637" s="24"/>
      <c r="C637" s="25" t="s">
        <v>19</v>
      </c>
      <c r="D637" s="26" t="n">
        <f aca="false">IF(C639&gt;10,10,C639)</f>
        <v>0</v>
      </c>
      <c r="E637" s="27" t="s">
        <v>20</v>
      </c>
      <c r="F637" s="28"/>
      <c r="G637" s="28" t="n">
        <v>10</v>
      </c>
      <c r="H637" s="28"/>
      <c r="I637" s="28" t="n">
        <f aca="false">IF(D637&gt;0,G637,0)</f>
        <v>0</v>
      </c>
      <c r="J637" s="29" t="n">
        <f aca="false">I637+I638+I639+I640</f>
        <v>0</v>
      </c>
      <c r="K637" s="30"/>
      <c r="L637" s="27" t="s">
        <v>20</v>
      </c>
      <c r="M637" s="28"/>
      <c r="N637" s="28" t="n">
        <v>9.3</v>
      </c>
      <c r="O637" s="28"/>
      <c r="P637" s="28" t="n">
        <f aca="false">IF(D637&gt;0,N637,0)</f>
        <v>0</v>
      </c>
      <c r="Q637" s="31" t="n">
        <f aca="false">P637+P638+P639+P640</f>
        <v>0</v>
      </c>
    </row>
    <row r="638" customFormat="false" ht="18" hidden="true" customHeight="true" outlineLevel="0" collapsed="false">
      <c r="A638" s="23"/>
      <c r="B638" s="24"/>
      <c r="C638" s="25"/>
      <c r="D638" s="33" t="n">
        <f aca="false">IF(C639&lt;11,0,IF(AND(C639&gt;10,C639&lt;21),C639-10,10))</f>
        <v>0</v>
      </c>
      <c r="E638" s="34" t="s">
        <v>21</v>
      </c>
      <c r="F638" s="35" t="n">
        <v>1</v>
      </c>
      <c r="G638" s="35"/>
      <c r="H638" s="35"/>
      <c r="I638" s="35" t="n">
        <f aca="false">D638*F638</f>
        <v>0</v>
      </c>
      <c r="J638" s="29"/>
      <c r="K638" s="30"/>
      <c r="L638" s="34" t="s">
        <v>21</v>
      </c>
      <c r="M638" s="35" t="n">
        <v>0.93</v>
      </c>
      <c r="N638" s="35"/>
      <c r="O638" s="35"/>
      <c r="P638" s="35" t="n">
        <f aca="false">D638*M638</f>
        <v>0</v>
      </c>
      <c r="Q638" s="31"/>
    </row>
    <row r="639" customFormat="false" ht="18" hidden="true" customHeight="true" outlineLevel="0" collapsed="false">
      <c r="A639" s="23"/>
      <c r="B639" s="24"/>
      <c r="C639" s="36"/>
      <c r="D639" s="33" t="n">
        <f aca="false">IF(C639&lt;21,0,IF(AND(C639&lt;51,C639&gt;20),C639-20,30))</f>
        <v>0</v>
      </c>
      <c r="E639" s="34" t="s">
        <v>22</v>
      </c>
      <c r="F639" s="35" t="n">
        <v>0.75</v>
      </c>
      <c r="G639" s="35"/>
      <c r="H639" s="35"/>
      <c r="I639" s="35" t="n">
        <f aca="false">D639*F639</f>
        <v>0</v>
      </c>
      <c r="J639" s="29"/>
      <c r="K639" s="30"/>
      <c r="L639" s="34" t="s">
        <v>22</v>
      </c>
      <c r="M639" s="35" t="n">
        <v>0.7</v>
      </c>
      <c r="N639" s="35"/>
      <c r="O639" s="35"/>
      <c r="P639" s="35" t="n">
        <f aca="false">D639*M639</f>
        <v>0</v>
      </c>
      <c r="Q639" s="31"/>
    </row>
    <row r="640" customFormat="false" ht="18" hidden="true" customHeight="true" outlineLevel="0" collapsed="false">
      <c r="A640" s="23"/>
      <c r="B640" s="24"/>
      <c r="C640" s="36"/>
      <c r="D640" s="37" t="n">
        <f aca="false">IF(C639&lt;51,0,IF(C639&gt;50,C639-50,0))</f>
        <v>0</v>
      </c>
      <c r="E640" s="38" t="s">
        <v>23</v>
      </c>
      <c r="F640" s="39" t="n">
        <v>0.5</v>
      </c>
      <c r="G640" s="39"/>
      <c r="H640" s="39"/>
      <c r="I640" s="39" t="n">
        <f aca="false">D640*F640</f>
        <v>0</v>
      </c>
      <c r="J640" s="29"/>
      <c r="K640" s="30"/>
      <c r="L640" s="38" t="s">
        <v>23</v>
      </c>
      <c r="M640" s="39" t="n">
        <v>0.47</v>
      </c>
      <c r="N640" s="39"/>
      <c r="O640" s="39"/>
      <c r="P640" s="39" t="n">
        <f aca="false">D640*M640</f>
        <v>0</v>
      </c>
      <c r="Q640" s="31"/>
    </row>
    <row r="641" customFormat="false" ht="18" hidden="true" customHeight="true" outlineLevel="0" collapsed="false">
      <c r="A641" s="23" t="n">
        <f aca="false">A637+1</f>
        <v>159</v>
      </c>
      <c r="B641" s="24"/>
      <c r="C641" s="25" t="s">
        <v>19</v>
      </c>
      <c r="D641" s="26" t="n">
        <f aca="false">IF(C643&gt;10,10,C643)</f>
        <v>0</v>
      </c>
      <c r="E641" s="27" t="s">
        <v>20</v>
      </c>
      <c r="F641" s="28"/>
      <c r="G641" s="28" t="n">
        <v>10</v>
      </c>
      <c r="H641" s="28"/>
      <c r="I641" s="28" t="n">
        <f aca="false">IF(D641&gt;0,G641,0)</f>
        <v>0</v>
      </c>
      <c r="J641" s="29" t="n">
        <f aca="false">I641+I642+I643+I644</f>
        <v>0</v>
      </c>
      <c r="K641" s="30"/>
      <c r="L641" s="27" t="s">
        <v>20</v>
      </c>
      <c r="M641" s="28"/>
      <c r="N641" s="28" t="n">
        <v>9.3</v>
      </c>
      <c r="O641" s="28"/>
      <c r="P641" s="28" t="n">
        <f aca="false">IF(D641&gt;0,N641,0)</f>
        <v>0</v>
      </c>
      <c r="Q641" s="31" t="n">
        <f aca="false">P641+P642+P643+P644</f>
        <v>0</v>
      </c>
    </row>
    <row r="642" customFormat="false" ht="18" hidden="true" customHeight="true" outlineLevel="0" collapsed="false">
      <c r="A642" s="23"/>
      <c r="B642" s="24"/>
      <c r="C642" s="25"/>
      <c r="D642" s="33" t="n">
        <f aca="false">IF(C643&lt;11,0,IF(AND(C643&gt;10,C643&lt;21),C643-10,10))</f>
        <v>0</v>
      </c>
      <c r="E642" s="34" t="s">
        <v>21</v>
      </c>
      <c r="F642" s="35" t="n">
        <v>1</v>
      </c>
      <c r="G642" s="35"/>
      <c r="H642" s="35"/>
      <c r="I642" s="35" t="n">
        <f aca="false">D642*F642</f>
        <v>0</v>
      </c>
      <c r="J642" s="29"/>
      <c r="K642" s="30"/>
      <c r="L642" s="34" t="s">
        <v>21</v>
      </c>
      <c r="M642" s="35" t="n">
        <v>0.93</v>
      </c>
      <c r="N642" s="35"/>
      <c r="O642" s="35"/>
      <c r="P642" s="35" t="n">
        <f aca="false">D642*M642</f>
        <v>0</v>
      </c>
      <c r="Q642" s="31"/>
    </row>
    <row r="643" customFormat="false" ht="18" hidden="true" customHeight="true" outlineLevel="0" collapsed="false">
      <c r="A643" s="23"/>
      <c r="B643" s="24"/>
      <c r="C643" s="36"/>
      <c r="D643" s="33" t="n">
        <f aca="false">IF(C643&lt;21,0,IF(AND(C643&lt;51,C643&gt;20),C643-20,30))</f>
        <v>0</v>
      </c>
      <c r="E643" s="34" t="s">
        <v>22</v>
      </c>
      <c r="F643" s="35" t="n">
        <v>0.75</v>
      </c>
      <c r="G643" s="35"/>
      <c r="H643" s="35"/>
      <c r="I643" s="35" t="n">
        <f aca="false">D643*F643</f>
        <v>0</v>
      </c>
      <c r="J643" s="29"/>
      <c r="K643" s="30"/>
      <c r="L643" s="34" t="s">
        <v>22</v>
      </c>
      <c r="M643" s="35" t="n">
        <v>0.7</v>
      </c>
      <c r="N643" s="35"/>
      <c r="O643" s="35"/>
      <c r="P643" s="35" t="n">
        <f aca="false">D643*M643</f>
        <v>0</v>
      </c>
      <c r="Q643" s="31"/>
    </row>
    <row r="644" customFormat="false" ht="18" hidden="true" customHeight="true" outlineLevel="0" collapsed="false">
      <c r="A644" s="23"/>
      <c r="B644" s="24"/>
      <c r="C644" s="36"/>
      <c r="D644" s="37" t="n">
        <f aca="false">IF(C643&lt;51,0,IF(C643&gt;50,C643-50,0))</f>
        <v>0</v>
      </c>
      <c r="E644" s="38" t="s">
        <v>23</v>
      </c>
      <c r="F644" s="39" t="n">
        <v>0.5</v>
      </c>
      <c r="G644" s="39"/>
      <c r="H644" s="39"/>
      <c r="I644" s="39" t="n">
        <f aca="false">D644*F644</f>
        <v>0</v>
      </c>
      <c r="J644" s="29"/>
      <c r="K644" s="30"/>
      <c r="L644" s="38" t="s">
        <v>23</v>
      </c>
      <c r="M644" s="39" t="n">
        <v>0.47</v>
      </c>
      <c r="N644" s="39"/>
      <c r="O644" s="39"/>
      <c r="P644" s="39" t="n">
        <f aca="false">D644*M644</f>
        <v>0</v>
      </c>
      <c r="Q644" s="31"/>
    </row>
    <row r="645" customFormat="false" ht="18" hidden="true" customHeight="true" outlineLevel="0" collapsed="false">
      <c r="A645" s="23" t="n">
        <f aca="false">A641+1</f>
        <v>160</v>
      </c>
      <c r="B645" s="24"/>
      <c r="C645" s="25" t="s">
        <v>19</v>
      </c>
      <c r="D645" s="26" t="n">
        <f aca="false">IF(C647&gt;10,10,C647)</f>
        <v>0</v>
      </c>
      <c r="E645" s="27" t="s">
        <v>20</v>
      </c>
      <c r="F645" s="28"/>
      <c r="G645" s="28" t="n">
        <v>10</v>
      </c>
      <c r="H645" s="28"/>
      <c r="I645" s="28" t="n">
        <f aca="false">IF(D645&gt;0,G645,0)</f>
        <v>0</v>
      </c>
      <c r="J645" s="29" t="n">
        <f aca="false">I645+I646+I647+I648</f>
        <v>0</v>
      </c>
      <c r="K645" s="30"/>
      <c r="L645" s="27" t="s">
        <v>20</v>
      </c>
      <c r="M645" s="28"/>
      <c r="N645" s="28" t="n">
        <v>9.3</v>
      </c>
      <c r="O645" s="28"/>
      <c r="P645" s="28" t="n">
        <f aca="false">IF(D645&gt;0,N645,0)</f>
        <v>0</v>
      </c>
      <c r="Q645" s="31" t="n">
        <f aca="false">P645+P646+P647+P648</f>
        <v>0</v>
      </c>
    </row>
    <row r="646" customFormat="false" ht="18" hidden="true" customHeight="true" outlineLevel="0" collapsed="false">
      <c r="A646" s="23"/>
      <c r="B646" s="24"/>
      <c r="C646" s="25"/>
      <c r="D646" s="33" t="n">
        <f aca="false">IF(C647&lt;11,0,IF(AND(C647&gt;10,C647&lt;21),C647-10,10))</f>
        <v>0</v>
      </c>
      <c r="E646" s="34" t="s">
        <v>21</v>
      </c>
      <c r="F646" s="35" t="n">
        <v>1</v>
      </c>
      <c r="G646" s="35"/>
      <c r="H646" s="35"/>
      <c r="I646" s="35" t="n">
        <f aca="false">D646*F646</f>
        <v>0</v>
      </c>
      <c r="J646" s="29"/>
      <c r="K646" s="30"/>
      <c r="L646" s="34" t="s">
        <v>21</v>
      </c>
      <c r="M646" s="35" t="n">
        <v>0.93</v>
      </c>
      <c r="N646" s="35"/>
      <c r="O646" s="35"/>
      <c r="P646" s="35" t="n">
        <f aca="false">D646*M646</f>
        <v>0</v>
      </c>
      <c r="Q646" s="31"/>
    </row>
    <row r="647" customFormat="false" ht="18" hidden="true" customHeight="true" outlineLevel="0" collapsed="false">
      <c r="A647" s="23"/>
      <c r="B647" s="24"/>
      <c r="C647" s="36"/>
      <c r="D647" s="33" t="n">
        <f aca="false">IF(C647&lt;21,0,IF(AND(C647&lt;51,C647&gt;20),C647-20,30))</f>
        <v>0</v>
      </c>
      <c r="E647" s="34" t="s">
        <v>22</v>
      </c>
      <c r="F647" s="35" t="n">
        <v>0.75</v>
      </c>
      <c r="G647" s="35"/>
      <c r="H647" s="35"/>
      <c r="I647" s="35" t="n">
        <f aca="false">D647*F647</f>
        <v>0</v>
      </c>
      <c r="J647" s="29"/>
      <c r="K647" s="30"/>
      <c r="L647" s="34" t="s">
        <v>22</v>
      </c>
      <c r="M647" s="35" t="n">
        <v>0.7</v>
      </c>
      <c r="N647" s="35"/>
      <c r="O647" s="35"/>
      <c r="P647" s="35" t="n">
        <f aca="false">D647*M647</f>
        <v>0</v>
      </c>
      <c r="Q647" s="31"/>
    </row>
    <row r="648" customFormat="false" ht="18" hidden="true" customHeight="true" outlineLevel="0" collapsed="false">
      <c r="A648" s="23"/>
      <c r="B648" s="24"/>
      <c r="C648" s="36"/>
      <c r="D648" s="37" t="n">
        <f aca="false">IF(C647&lt;51,0,IF(C647&gt;50,C647-50,0))</f>
        <v>0</v>
      </c>
      <c r="E648" s="38" t="s">
        <v>23</v>
      </c>
      <c r="F648" s="39" t="n">
        <v>0.5</v>
      </c>
      <c r="G648" s="39"/>
      <c r="H648" s="39"/>
      <c r="I648" s="39" t="n">
        <f aca="false">D648*F648</f>
        <v>0</v>
      </c>
      <c r="J648" s="29"/>
      <c r="K648" s="30"/>
      <c r="L648" s="38" t="s">
        <v>23</v>
      </c>
      <c r="M648" s="39" t="n">
        <v>0.47</v>
      </c>
      <c r="N648" s="39"/>
      <c r="O648" s="39"/>
      <c r="P648" s="39" t="n">
        <f aca="false">D648*M648</f>
        <v>0</v>
      </c>
      <c r="Q648" s="31"/>
    </row>
    <row r="649" customFormat="false" ht="18" hidden="true" customHeight="true" outlineLevel="0" collapsed="false">
      <c r="A649" s="23" t="n">
        <f aca="false">A645+1</f>
        <v>161</v>
      </c>
      <c r="B649" s="24"/>
      <c r="C649" s="25" t="s">
        <v>19</v>
      </c>
      <c r="D649" s="26" t="n">
        <f aca="false">IF(C651&gt;10,10,C651)</f>
        <v>0</v>
      </c>
      <c r="E649" s="27" t="s">
        <v>20</v>
      </c>
      <c r="F649" s="28"/>
      <c r="G649" s="28" t="n">
        <v>10</v>
      </c>
      <c r="H649" s="28"/>
      <c r="I649" s="28" t="n">
        <f aca="false">IF(D649&gt;0,G649,0)</f>
        <v>0</v>
      </c>
      <c r="J649" s="29" t="n">
        <f aca="false">I649+I650+I651+I652</f>
        <v>0</v>
      </c>
      <c r="K649" s="30"/>
      <c r="L649" s="27" t="s">
        <v>20</v>
      </c>
      <c r="M649" s="28"/>
      <c r="N649" s="28" t="n">
        <v>9.3</v>
      </c>
      <c r="O649" s="28"/>
      <c r="P649" s="28" t="n">
        <f aca="false">IF(D649&gt;0,N649,0)</f>
        <v>0</v>
      </c>
      <c r="Q649" s="31" t="n">
        <f aca="false">P649+P650+P651+P652</f>
        <v>0</v>
      </c>
    </row>
    <row r="650" customFormat="false" ht="18" hidden="true" customHeight="true" outlineLevel="0" collapsed="false">
      <c r="A650" s="23"/>
      <c r="B650" s="24"/>
      <c r="C650" s="25"/>
      <c r="D650" s="33" t="n">
        <f aca="false">IF(C651&lt;11,0,IF(AND(C651&gt;10,C651&lt;21),C651-10,10))</f>
        <v>0</v>
      </c>
      <c r="E650" s="34" t="s">
        <v>21</v>
      </c>
      <c r="F650" s="35" t="n">
        <v>1</v>
      </c>
      <c r="G650" s="35"/>
      <c r="H650" s="35"/>
      <c r="I650" s="35" t="n">
        <f aca="false">D650*F650</f>
        <v>0</v>
      </c>
      <c r="J650" s="29"/>
      <c r="K650" s="30"/>
      <c r="L650" s="34" t="s">
        <v>21</v>
      </c>
      <c r="M650" s="35" t="n">
        <v>0.93</v>
      </c>
      <c r="N650" s="35"/>
      <c r="O650" s="35"/>
      <c r="P650" s="35" t="n">
        <f aca="false">D650*M650</f>
        <v>0</v>
      </c>
      <c r="Q650" s="31"/>
    </row>
    <row r="651" customFormat="false" ht="18" hidden="true" customHeight="true" outlineLevel="0" collapsed="false">
      <c r="A651" s="23"/>
      <c r="B651" s="24"/>
      <c r="C651" s="36"/>
      <c r="D651" s="33" t="n">
        <f aca="false">IF(C651&lt;21,0,IF(AND(C651&lt;51,C651&gt;20),C651-20,30))</f>
        <v>0</v>
      </c>
      <c r="E651" s="34" t="s">
        <v>22</v>
      </c>
      <c r="F651" s="35" t="n">
        <v>0.75</v>
      </c>
      <c r="G651" s="35"/>
      <c r="H651" s="35"/>
      <c r="I651" s="35" t="n">
        <f aca="false">D651*F651</f>
        <v>0</v>
      </c>
      <c r="J651" s="29"/>
      <c r="K651" s="30"/>
      <c r="L651" s="34" t="s">
        <v>22</v>
      </c>
      <c r="M651" s="35" t="n">
        <v>0.7</v>
      </c>
      <c r="N651" s="35"/>
      <c r="O651" s="35"/>
      <c r="P651" s="35" t="n">
        <f aca="false">D651*M651</f>
        <v>0</v>
      </c>
      <c r="Q651" s="31"/>
    </row>
    <row r="652" customFormat="false" ht="18" hidden="true" customHeight="true" outlineLevel="0" collapsed="false">
      <c r="A652" s="23"/>
      <c r="B652" s="24"/>
      <c r="C652" s="36"/>
      <c r="D652" s="37" t="n">
        <f aca="false">IF(C651&lt;51,0,IF(C651&gt;50,C651-50,0))</f>
        <v>0</v>
      </c>
      <c r="E652" s="38" t="s">
        <v>23</v>
      </c>
      <c r="F652" s="39" t="n">
        <v>0.5</v>
      </c>
      <c r="G652" s="39"/>
      <c r="H652" s="39"/>
      <c r="I652" s="39" t="n">
        <f aca="false">D652*F652</f>
        <v>0</v>
      </c>
      <c r="J652" s="29"/>
      <c r="K652" s="30"/>
      <c r="L652" s="38" t="s">
        <v>23</v>
      </c>
      <c r="M652" s="39" t="n">
        <v>0.47</v>
      </c>
      <c r="N652" s="39"/>
      <c r="O652" s="39"/>
      <c r="P652" s="39" t="n">
        <f aca="false">D652*M652</f>
        <v>0</v>
      </c>
      <c r="Q652" s="31"/>
    </row>
    <row r="653" customFormat="false" ht="18" hidden="true" customHeight="true" outlineLevel="0" collapsed="false">
      <c r="A653" s="23" t="n">
        <f aca="false">A649+1</f>
        <v>162</v>
      </c>
      <c r="B653" s="24"/>
      <c r="C653" s="25" t="s">
        <v>19</v>
      </c>
      <c r="D653" s="26" t="n">
        <f aca="false">IF(C655&gt;10,10,C655)</f>
        <v>0</v>
      </c>
      <c r="E653" s="27" t="s">
        <v>20</v>
      </c>
      <c r="F653" s="28"/>
      <c r="G653" s="28" t="n">
        <v>10</v>
      </c>
      <c r="H653" s="28"/>
      <c r="I653" s="28" t="n">
        <f aca="false">IF(D653&gt;0,G653,0)</f>
        <v>0</v>
      </c>
      <c r="J653" s="29" t="n">
        <f aca="false">I653+I654+I655+I656</f>
        <v>0</v>
      </c>
      <c r="K653" s="30"/>
      <c r="L653" s="27" t="s">
        <v>20</v>
      </c>
      <c r="M653" s="28"/>
      <c r="N653" s="28" t="n">
        <v>9.3</v>
      </c>
      <c r="O653" s="28"/>
      <c r="P653" s="28" t="n">
        <f aca="false">IF(D653&gt;0,N653,0)</f>
        <v>0</v>
      </c>
      <c r="Q653" s="31" t="n">
        <f aca="false">P653+P654+P655+P656</f>
        <v>0</v>
      </c>
    </row>
    <row r="654" customFormat="false" ht="18" hidden="true" customHeight="true" outlineLevel="0" collapsed="false">
      <c r="A654" s="23"/>
      <c r="B654" s="24"/>
      <c r="C654" s="25"/>
      <c r="D654" s="33" t="n">
        <f aca="false">IF(C655&lt;11,0,IF(AND(C655&gt;10,C655&lt;21),C655-10,10))</f>
        <v>0</v>
      </c>
      <c r="E654" s="34" t="s">
        <v>21</v>
      </c>
      <c r="F654" s="35" t="n">
        <v>1</v>
      </c>
      <c r="G654" s="35"/>
      <c r="H654" s="35"/>
      <c r="I654" s="35" t="n">
        <f aca="false">D654*F654</f>
        <v>0</v>
      </c>
      <c r="J654" s="29"/>
      <c r="K654" s="30"/>
      <c r="L654" s="34" t="s">
        <v>21</v>
      </c>
      <c r="M654" s="35" t="n">
        <v>0.93</v>
      </c>
      <c r="N654" s="35"/>
      <c r="O654" s="35"/>
      <c r="P654" s="35" t="n">
        <f aca="false">D654*M654</f>
        <v>0</v>
      </c>
      <c r="Q654" s="31"/>
    </row>
    <row r="655" customFormat="false" ht="18" hidden="true" customHeight="true" outlineLevel="0" collapsed="false">
      <c r="A655" s="23"/>
      <c r="B655" s="24"/>
      <c r="C655" s="36"/>
      <c r="D655" s="33" t="n">
        <f aca="false">IF(C655&lt;21,0,IF(AND(C655&lt;51,C655&gt;20),C655-20,30))</f>
        <v>0</v>
      </c>
      <c r="E655" s="34" t="s">
        <v>22</v>
      </c>
      <c r="F655" s="35" t="n">
        <v>0.75</v>
      </c>
      <c r="G655" s="35"/>
      <c r="H655" s="35"/>
      <c r="I655" s="35" t="n">
        <f aca="false">D655*F655</f>
        <v>0</v>
      </c>
      <c r="J655" s="29"/>
      <c r="K655" s="30"/>
      <c r="L655" s="34" t="s">
        <v>22</v>
      </c>
      <c r="M655" s="35" t="n">
        <v>0.7</v>
      </c>
      <c r="N655" s="35"/>
      <c r="O655" s="35"/>
      <c r="P655" s="35" t="n">
        <f aca="false">D655*M655</f>
        <v>0</v>
      </c>
      <c r="Q655" s="31"/>
    </row>
    <row r="656" customFormat="false" ht="18" hidden="true" customHeight="true" outlineLevel="0" collapsed="false">
      <c r="A656" s="23"/>
      <c r="B656" s="24"/>
      <c r="C656" s="36"/>
      <c r="D656" s="37" t="n">
        <f aca="false">IF(C655&lt;51,0,IF(C655&gt;50,C655-50,0))</f>
        <v>0</v>
      </c>
      <c r="E656" s="38" t="s">
        <v>23</v>
      </c>
      <c r="F656" s="39" t="n">
        <v>0.5</v>
      </c>
      <c r="G656" s="39"/>
      <c r="H656" s="39"/>
      <c r="I656" s="39" t="n">
        <f aca="false">D656*F656</f>
        <v>0</v>
      </c>
      <c r="J656" s="29"/>
      <c r="K656" s="30"/>
      <c r="L656" s="38" t="s">
        <v>23</v>
      </c>
      <c r="M656" s="39" t="n">
        <v>0.47</v>
      </c>
      <c r="N656" s="39"/>
      <c r="O656" s="39"/>
      <c r="P656" s="39" t="n">
        <f aca="false">D656*M656</f>
        <v>0</v>
      </c>
      <c r="Q656" s="31"/>
    </row>
    <row r="657" customFormat="false" ht="18" hidden="true" customHeight="true" outlineLevel="0" collapsed="false">
      <c r="A657" s="23" t="n">
        <f aca="false">A653+1</f>
        <v>163</v>
      </c>
      <c r="B657" s="24"/>
      <c r="C657" s="25" t="s">
        <v>19</v>
      </c>
      <c r="D657" s="26" t="n">
        <f aca="false">IF(C659&gt;10,10,C659)</f>
        <v>0</v>
      </c>
      <c r="E657" s="27" t="s">
        <v>20</v>
      </c>
      <c r="F657" s="28"/>
      <c r="G657" s="28" t="n">
        <v>10</v>
      </c>
      <c r="H657" s="28"/>
      <c r="I657" s="28" t="n">
        <f aca="false">IF(D657&gt;0,G657,0)</f>
        <v>0</v>
      </c>
      <c r="J657" s="29" t="n">
        <f aca="false">I657+I658+I659+I660</f>
        <v>0</v>
      </c>
      <c r="K657" s="30"/>
      <c r="L657" s="27" t="s">
        <v>20</v>
      </c>
      <c r="M657" s="28"/>
      <c r="N657" s="28" t="n">
        <v>9.3</v>
      </c>
      <c r="O657" s="28"/>
      <c r="P657" s="28" t="n">
        <f aca="false">IF(D657&gt;0,N657,0)</f>
        <v>0</v>
      </c>
      <c r="Q657" s="31" t="n">
        <f aca="false">P657+P658+P659+P660</f>
        <v>0</v>
      </c>
    </row>
    <row r="658" customFormat="false" ht="18" hidden="true" customHeight="true" outlineLevel="0" collapsed="false">
      <c r="A658" s="23"/>
      <c r="B658" s="24"/>
      <c r="C658" s="25"/>
      <c r="D658" s="33" t="n">
        <f aca="false">IF(C659&lt;11,0,IF(AND(C659&gt;10,C659&lt;21),C659-10,10))</f>
        <v>0</v>
      </c>
      <c r="E658" s="34" t="s">
        <v>21</v>
      </c>
      <c r="F658" s="35" t="n">
        <v>1</v>
      </c>
      <c r="G658" s="35"/>
      <c r="H658" s="35"/>
      <c r="I658" s="35" t="n">
        <f aca="false">D658*F658</f>
        <v>0</v>
      </c>
      <c r="J658" s="29"/>
      <c r="K658" s="30"/>
      <c r="L658" s="34" t="s">
        <v>21</v>
      </c>
      <c r="M658" s="35" t="n">
        <v>0.93</v>
      </c>
      <c r="N658" s="35"/>
      <c r="O658" s="35"/>
      <c r="P658" s="35" t="n">
        <f aca="false">D658*M658</f>
        <v>0</v>
      </c>
      <c r="Q658" s="31"/>
    </row>
    <row r="659" customFormat="false" ht="18" hidden="true" customHeight="true" outlineLevel="0" collapsed="false">
      <c r="A659" s="23"/>
      <c r="B659" s="24"/>
      <c r="C659" s="36"/>
      <c r="D659" s="33" t="n">
        <f aca="false">IF(C659&lt;21,0,IF(AND(C659&lt;51,C659&gt;20),C659-20,30))</f>
        <v>0</v>
      </c>
      <c r="E659" s="34" t="s">
        <v>22</v>
      </c>
      <c r="F659" s="35" t="n">
        <v>0.75</v>
      </c>
      <c r="G659" s="35"/>
      <c r="H659" s="35"/>
      <c r="I659" s="35" t="n">
        <f aca="false">D659*F659</f>
        <v>0</v>
      </c>
      <c r="J659" s="29"/>
      <c r="K659" s="30"/>
      <c r="L659" s="34" t="s">
        <v>22</v>
      </c>
      <c r="M659" s="35" t="n">
        <v>0.7</v>
      </c>
      <c r="N659" s="35"/>
      <c r="O659" s="35"/>
      <c r="P659" s="35" t="n">
        <f aca="false">D659*M659</f>
        <v>0</v>
      </c>
      <c r="Q659" s="31"/>
    </row>
    <row r="660" customFormat="false" ht="18" hidden="true" customHeight="true" outlineLevel="0" collapsed="false">
      <c r="A660" s="23"/>
      <c r="B660" s="24"/>
      <c r="C660" s="36"/>
      <c r="D660" s="37" t="n">
        <f aca="false">IF(C659&lt;51,0,IF(C659&gt;50,C659-50,0))</f>
        <v>0</v>
      </c>
      <c r="E660" s="38" t="s">
        <v>23</v>
      </c>
      <c r="F660" s="39" t="n">
        <v>0.5</v>
      </c>
      <c r="G660" s="39"/>
      <c r="H660" s="39"/>
      <c r="I660" s="39" t="n">
        <f aca="false">D660*F660</f>
        <v>0</v>
      </c>
      <c r="J660" s="29"/>
      <c r="K660" s="30"/>
      <c r="L660" s="38" t="s">
        <v>23</v>
      </c>
      <c r="M660" s="39" t="n">
        <v>0.47</v>
      </c>
      <c r="N660" s="39"/>
      <c r="O660" s="39"/>
      <c r="P660" s="39" t="n">
        <f aca="false">D660*M660</f>
        <v>0</v>
      </c>
      <c r="Q660" s="31"/>
    </row>
    <row r="661" customFormat="false" ht="18" hidden="true" customHeight="true" outlineLevel="0" collapsed="false">
      <c r="A661" s="23" t="n">
        <f aca="false">A657+1</f>
        <v>164</v>
      </c>
      <c r="B661" s="24"/>
      <c r="C661" s="25" t="s">
        <v>19</v>
      </c>
      <c r="D661" s="26" t="n">
        <f aca="false">IF(C663&gt;10,10,C663)</f>
        <v>0</v>
      </c>
      <c r="E661" s="27" t="s">
        <v>20</v>
      </c>
      <c r="F661" s="28"/>
      <c r="G661" s="28" t="n">
        <v>10</v>
      </c>
      <c r="H661" s="28"/>
      <c r="I661" s="28" t="n">
        <f aca="false">IF(D661&gt;0,G661,0)</f>
        <v>0</v>
      </c>
      <c r="J661" s="29" t="n">
        <f aca="false">I661+I662+I663+I664</f>
        <v>0</v>
      </c>
      <c r="K661" s="30"/>
      <c r="L661" s="27" t="s">
        <v>20</v>
      </c>
      <c r="M661" s="28"/>
      <c r="N661" s="28" t="n">
        <v>9.3</v>
      </c>
      <c r="O661" s="28"/>
      <c r="P661" s="28" t="n">
        <f aca="false">IF(D661&gt;0,N661,0)</f>
        <v>0</v>
      </c>
      <c r="Q661" s="31" t="n">
        <f aca="false">P661+P662+P663+P664</f>
        <v>0</v>
      </c>
    </row>
    <row r="662" customFormat="false" ht="18" hidden="true" customHeight="true" outlineLevel="0" collapsed="false">
      <c r="A662" s="23"/>
      <c r="B662" s="24"/>
      <c r="C662" s="25"/>
      <c r="D662" s="33" t="n">
        <f aca="false">IF(C663&lt;11,0,IF(AND(C663&gt;10,C663&lt;21),C663-10,10))</f>
        <v>0</v>
      </c>
      <c r="E662" s="34" t="s">
        <v>21</v>
      </c>
      <c r="F662" s="35" t="n">
        <v>1</v>
      </c>
      <c r="G662" s="35"/>
      <c r="H662" s="35"/>
      <c r="I662" s="35" t="n">
        <f aca="false">D662*F662</f>
        <v>0</v>
      </c>
      <c r="J662" s="29"/>
      <c r="K662" s="30"/>
      <c r="L662" s="34" t="s">
        <v>21</v>
      </c>
      <c r="M662" s="35" t="n">
        <v>0.93</v>
      </c>
      <c r="N662" s="35"/>
      <c r="O662" s="35"/>
      <c r="P662" s="35" t="n">
        <f aca="false">D662*M662</f>
        <v>0</v>
      </c>
      <c r="Q662" s="31"/>
    </row>
    <row r="663" customFormat="false" ht="18" hidden="true" customHeight="true" outlineLevel="0" collapsed="false">
      <c r="A663" s="23"/>
      <c r="B663" s="24"/>
      <c r="C663" s="36"/>
      <c r="D663" s="33" t="n">
        <f aca="false">IF(C663&lt;21,0,IF(AND(C663&lt;51,C663&gt;20),C663-20,30))</f>
        <v>0</v>
      </c>
      <c r="E663" s="34" t="s">
        <v>22</v>
      </c>
      <c r="F663" s="35" t="n">
        <v>0.75</v>
      </c>
      <c r="G663" s="35"/>
      <c r="H663" s="35"/>
      <c r="I663" s="35" t="n">
        <f aca="false">D663*F663</f>
        <v>0</v>
      </c>
      <c r="J663" s="29"/>
      <c r="K663" s="30"/>
      <c r="L663" s="34" t="s">
        <v>22</v>
      </c>
      <c r="M663" s="35" t="n">
        <v>0.7</v>
      </c>
      <c r="N663" s="35"/>
      <c r="O663" s="35"/>
      <c r="P663" s="35" t="n">
        <f aca="false">D663*M663</f>
        <v>0</v>
      </c>
      <c r="Q663" s="31"/>
    </row>
    <row r="664" customFormat="false" ht="18" hidden="true" customHeight="true" outlineLevel="0" collapsed="false">
      <c r="A664" s="23"/>
      <c r="B664" s="24"/>
      <c r="C664" s="36"/>
      <c r="D664" s="37" t="n">
        <f aca="false">IF(C663&lt;51,0,IF(C663&gt;50,C663-50,0))</f>
        <v>0</v>
      </c>
      <c r="E664" s="38" t="s">
        <v>23</v>
      </c>
      <c r="F664" s="39" t="n">
        <v>0.5</v>
      </c>
      <c r="G664" s="39"/>
      <c r="H664" s="39"/>
      <c r="I664" s="39" t="n">
        <f aca="false">D664*F664</f>
        <v>0</v>
      </c>
      <c r="J664" s="29"/>
      <c r="K664" s="30"/>
      <c r="L664" s="38" t="s">
        <v>23</v>
      </c>
      <c r="M664" s="39" t="n">
        <v>0.47</v>
      </c>
      <c r="N664" s="39"/>
      <c r="O664" s="39"/>
      <c r="P664" s="39" t="n">
        <f aca="false">D664*M664</f>
        <v>0</v>
      </c>
      <c r="Q664" s="31"/>
    </row>
    <row r="665" customFormat="false" ht="18" hidden="true" customHeight="true" outlineLevel="0" collapsed="false">
      <c r="A665" s="23" t="n">
        <f aca="false">A661+1</f>
        <v>165</v>
      </c>
      <c r="B665" s="24"/>
      <c r="C665" s="25" t="s">
        <v>19</v>
      </c>
      <c r="D665" s="26" t="n">
        <f aca="false">IF(C667&gt;10,10,C667)</f>
        <v>0</v>
      </c>
      <c r="E665" s="27" t="s">
        <v>20</v>
      </c>
      <c r="F665" s="28"/>
      <c r="G665" s="28" t="n">
        <v>10</v>
      </c>
      <c r="H665" s="28"/>
      <c r="I665" s="28" t="n">
        <f aca="false">IF(D665&gt;0,G665,0)</f>
        <v>0</v>
      </c>
      <c r="J665" s="29" t="n">
        <f aca="false">I665+I666+I667+I668</f>
        <v>0</v>
      </c>
      <c r="K665" s="30"/>
      <c r="L665" s="27" t="s">
        <v>20</v>
      </c>
      <c r="M665" s="28"/>
      <c r="N665" s="28" t="n">
        <v>9.3</v>
      </c>
      <c r="O665" s="28"/>
      <c r="P665" s="28" t="n">
        <f aca="false">IF(D665&gt;0,N665,0)</f>
        <v>0</v>
      </c>
      <c r="Q665" s="31" t="n">
        <f aca="false">P665+P666+P667+P668</f>
        <v>0</v>
      </c>
    </row>
    <row r="666" customFormat="false" ht="18" hidden="true" customHeight="true" outlineLevel="0" collapsed="false">
      <c r="A666" s="23"/>
      <c r="B666" s="24"/>
      <c r="C666" s="25"/>
      <c r="D666" s="33" t="n">
        <f aca="false">IF(C667&lt;11,0,IF(AND(C667&gt;10,C667&lt;21),C667-10,10))</f>
        <v>0</v>
      </c>
      <c r="E666" s="34" t="s">
        <v>21</v>
      </c>
      <c r="F666" s="35" t="n">
        <v>1</v>
      </c>
      <c r="G666" s="35"/>
      <c r="H666" s="35"/>
      <c r="I666" s="35" t="n">
        <f aca="false">D666*F666</f>
        <v>0</v>
      </c>
      <c r="J666" s="29"/>
      <c r="K666" s="30"/>
      <c r="L666" s="34" t="s">
        <v>21</v>
      </c>
      <c r="M666" s="35" t="n">
        <v>0.93</v>
      </c>
      <c r="N666" s="35"/>
      <c r="O666" s="35"/>
      <c r="P666" s="35" t="n">
        <f aca="false">D666*M666</f>
        <v>0</v>
      </c>
      <c r="Q666" s="31"/>
    </row>
    <row r="667" customFormat="false" ht="18" hidden="true" customHeight="true" outlineLevel="0" collapsed="false">
      <c r="A667" s="23"/>
      <c r="B667" s="24"/>
      <c r="C667" s="36"/>
      <c r="D667" s="33" t="n">
        <f aca="false">IF(C667&lt;21,0,IF(AND(C667&lt;51,C667&gt;20),C667-20,30))</f>
        <v>0</v>
      </c>
      <c r="E667" s="34" t="s">
        <v>22</v>
      </c>
      <c r="F667" s="35" t="n">
        <v>0.75</v>
      </c>
      <c r="G667" s="35"/>
      <c r="H667" s="35"/>
      <c r="I667" s="35" t="n">
        <f aca="false">D667*F667</f>
        <v>0</v>
      </c>
      <c r="J667" s="29"/>
      <c r="K667" s="30"/>
      <c r="L667" s="34" t="s">
        <v>22</v>
      </c>
      <c r="M667" s="35" t="n">
        <v>0.7</v>
      </c>
      <c r="N667" s="35"/>
      <c r="O667" s="35"/>
      <c r="P667" s="35" t="n">
        <f aca="false">D667*M667</f>
        <v>0</v>
      </c>
      <c r="Q667" s="31"/>
    </row>
    <row r="668" customFormat="false" ht="18" hidden="true" customHeight="true" outlineLevel="0" collapsed="false">
      <c r="A668" s="23"/>
      <c r="B668" s="24"/>
      <c r="C668" s="36"/>
      <c r="D668" s="37" t="n">
        <f aca="false">IF(C667&lt;51,0,IF(C667&gt;50,C667-50,0))</f>
        <v>0</v>
      </c>
      <c r="E668" s="38" t="s">
        <v>23</v>
      </c>
      <c r="F668" s="39" t="n">
        <v>0.5</v>
      </c>
      <c r="G668" s="39"/>
      <c r="H668" s="39"/>
      <c r="I668" s="39" t="n">
        <f aca="false">D668*F668</f>
        <v>0</v>
      </c>
      <c r="J668" s="29"/>
      <c r="K668" s="30"/>
      <c r="L668" s="38" t="s">
        <v>23</v>
      </c>
      <c r="M668" s="39" t="n">
        <v>0.47</v>
      </c>
      <c r="N668" s="39"/>
      <c r="O668" s="39"/>
      <c r="P668" s="39" t="n">
        <f aca="false">D668*M668</f>
        <v>0</v>
      </c>
      <c r="Q668" s="31"/>
    </row>
    <row r="669" customFormat="false" ht="18" hidden="true" customHeight="true" outlineLevel="0" collapsed="false">
      <c r="A669" s="23" t="n">
        <f aca="false">A665+1</f>
        <v>166</v>
      </c>
      <c r="B669" s="24"/>
      <c r="C669" s="25" t="s">
        <v>19</v>
      </c>
      <c r="D669" s="26" t="n">
        <f aca="false">IF(C671&gt;10,10,C671)</f>
        <v>0</v>
      </c>
      <c r="E669" s="27" t="s">
        <v>20</v>
      </c>
      <c r="F669" s="28"/>
      <c r="G669" s="28" t="n">
        <v>10</v>
      </c>
      <c r="H669" s="28"/>
      <c r="I669" s="28" t="n">
        <f aca="false">IF(D669&gt;0,G669,0)</f>
        <v>0</v>
      </c>
      <c r="J669" s="29" t="n">
        <f aca="false">I669+I670+I671+I672</f>
        <v>0</v>
      </c>
      <c r="K669" s="30"/>
      <c r="L669" s="27" t="s">
        <v>20</v>
      </c>
      <c r="M669" s="28"/>
      <c r="N669" s="28" t="n">
        <v>9.3</v>
      </c>
      <c r="O669" s="28"/>
      <c r="P669" s="28" t="n">
        <f aca="false">IF(D669&gt;0,N669,0)</f>
        <v>0</v>
      </c>
      <c r="Q669" s="31" t="n">
        <f aca="false">P669+P670+P671+P672</f>
        <v>0</v>
      </c>
    </row>
    <row r="670" customFormat="false" ht="18" hidden="true" customHeight="true" outlineLevel="0" collapsed="false">
      <c r="A670" s="23"/>
      <c r="B670" s="24"/>
      <c r="C670" s="25"/>
      <c r="D670" s="33" t="n">
        <f aca="false">IF(C671&lt;11,0,IF(AND(C671&gt;10,C671&lt;21),C671-10,10))</f>
        <v>0</v>
      </c>
      <c r="E670" s="34" t="s">
        <v>21</v>
      </c>
      <c r="F670" s="35" t="n">
        <v>1</v>
      </c>
      <c r="G670" s="35"/>
      <c r="H670" s="35"/>
      <c r="I670" s="35" t="n">
        <f aca="false">D670*F670</f>
        <v>0</v>
      </c>
      <c r="J670" s="29"/>
      <c r="K670" s="30"/>
      <c r="L670" s="34" t="s">
        <v>21</v>
      </c>
      <c r="M670" s="35" t="n">
        <v>0.93</v>
      </c>
      <c r="N670" s="35"/>
      <c r="O670" s="35"/>
      <c r="P670" s="35" t="n">
        <f aca="false">D670*M670</f>
        <v>0</v>
      </c>
      <c r="Q670" s="31"/>
    </row>
    <row r="671" customFormat="false" ht="18" hidden="true" customHeight="true" outlineLevel="0" collapsed="false">
      <c r="A671" s="23"/>
      <c r="B671" s="24"/>
      <c r="C671" s="36"/>
      <c r="D671" s="33" t="n">
        <f aca="false">IF(C671&lt;21,0,IF(AND(C671&lt;51,C671&gt;20),C671-20,30))</f>
        <v>0</v>
      </c>
      <c r="E671" s="34" t="s">
        <v>22</v>
      </c>
      <c r="F671" s="35" t="n">
        <v>0.75</v>
      </c>
      <c r="G671" s="35"/>
      <c r="H671" s="35"/>
      <c r="I671" s="35" t="n">
        <f aca="false">D671*F671</f>
        <v>0</v>
      </c>
      <c r="J671" s="29"/>
      <c r="K671" s="30"/>
      <c r="L671" s="34" t="s">
        <v>22</v>
      </c>
      <c r="M671" s="35" t="n">
        <v>0.7</v>
      </c>
      <c r="N671" s="35"/>
      <c r="O671" s="35"/>
      <c r="P671" s="35" t="n">
        <f aca="false">D671*M671</f>
        <v>0</v>
      </c>
      <c r="Q671" s="31"/>
    </row>
    <row r="672" customFormat="false" ht="18" hidden="true" customHeight="true" outlineLevel="0" collapsed="false">
      <c r="A672" s="23"/>
      <c r="B672" s="24"/>
      <c r="C672" s="36"/>
      <c r="D672" s="37" t="n">
        <f aca="false">IF(C671&lt;51,0,IF(C671&gt;50,C671-50,0))</f>
        <v>0</v>
      </c>
      <c r="E672" s="38" t="s">
        <v>23</v>
      </c>
      <c r="F672" s="39" t="n">
        <v>0.5</v>
      </c>
      <c r="G672" s="39"/>
      <c r="H672" s="39"/>
      <c r="I672" s="39" t="n">
        <f aca="false">D672*F672</f>
        <v>0</v>
      </c>
      <c r="J672" s="29"/>
      <c r="K672" s="30"/>
      <c r="L672" s="38" t="s">
        <v>23</v>
      </c>
      <c r="M672" s="39" t="n">
        <v>0.47</v>
      </c>
      <c r="N672" s="39"/>
      <c r="O672" s="39"/>
      <c r="P672" s="39" t="n">
        <f aca="false">D672*M672</f>
        <v>0</v>
      </c>
      <c r="Q672" s="31"/>
    </row>
    <row r="673" customFormat="false" ht="18" hidden="true" customHeight="true" outlineLevel="0" collapsed="false">
      <c r="A673" s="23" t="n">
        <f aca="false">A669+1</f>
        <v>167</v>
      </c>
      <c r="B673" s="24"/>
      <c r="C673" s="25" t="s">
        <v>19</v>
      </c>
      <c r="D673" s="26" t="n">
        <f aca="false">IF(C675&gt;10,10,C675)</f>
        <v>0</v>
      </c>
      <c r="E673" s="27" t="s">
        <v>20</v>
      </c>
      <c r="F673" s="28"/>
      <c r="G673" s="28" t="n">
        <v>10</v>
      </c>
      <c r="H673" s="28"/>
      <c r="I673" s="28" t="n">
        <f aca="false">IF(D673&gt;0,G673,0)</f>
        <v>0</v>
      </c>
      <c r="J673" s="29" t="n">
        <f aca="false">I673+I674+I675+I676</f>
        <v>0</v>
      </c>
      <c r="K673" s="30"/>
      <c r="L673" s="27" t="s">
        <v>20</v>
      </c>
      <c r="M673" s="28"/>
      <c r="N673" s="28" t="n">
        <v>9.3</v>
      </c>
      <c r="O673" s="28"/>
      <c r="P673" s="28" t="n">
        <f aca="false">IF(D673&gt;0,N673,0)</f>
        <v>0</v>
      </c>
      <c r="Q673" s="31" t="n">
        <f aca="false">P673+P674+P675+P676</f>
        <v>0</v>
      </c>
    </row>
    <row r="674" customFormat="false" ht="18" hidden="true" customHeight="true" outlineLevel="0" collapsed="false">
      <c r="A674" s="23"/>
      <c r="B674" s="24"/>
      <c r="C674" s="25"/>
      <c r="D674" s="33" t="n">
        <f aca="false">IF(C675&lt;11,0,IF(AND(C675&gt;10,C675&lt;21),C675-10,10))</f>
        <v>0</v>
      </c>
      <c r="E674" s="34" t="s">
        <v>21</v>
      </c>
      <c r="F674" s="35" t="n">
        <v>1</v>
      </c>
      <c r="G674" s="35"/>
      <c r="H674" s="35"/>
      <c r="I674" s="35" t="n">
        <f aca="false">D674*F674</f>
        <v>0</v>
      </c>
      <c r="J674" s="29"/>
      <c r="K674" s="30"/>
      <c r="L674" s="34" t="s">
        <v>21</v>
      </c>
      <c r="M674" s="35" t="n">
        <v>0.93</v>
      </c>
      <c r="N674" s="35"/>
      <c r="O674" s="35"/>
      <c r="P674" s="35" t="n">
        <f aca="false">D674*M674</f>
        <v>0</v>
      </c>
      <c r="Q674" s="31"/>
    </row>
    <row r="675" customFormat="false" ht="18" hidden="true" customHeight="true" outlineLevel="0" collapsed="false">
      <c r="A675" s="23"/>
      <c r="B675" s="24"/>
      <c r="C675" s="36"/>
      <c r="D675" s="33" t="n">
        <f aca="false">IF(C675&lt;21,0,IF(AND(C675&lt;51,C675&gt;20),C675-20,30))</f>
        <v>0</v>
      </c>
      <c r="E675" s="34" t="s">
        <v>22</v>
      </c>
      <c r="F675" s="35" t="n">
        <v>0.75</v>
      </c>
      <c r="G675" s="35"/>
      <c r="H675" s="35"/>
      <c r="I675" s="35" t="n">
        <f aca="false">D675*F675</f>
        <v>0</v>
      </c>
      <c r="J675" s="29"/>
      <c r="K675" s="30"/>
      <c r="L675" s="34" t="s">
        <v>22</v>
      </c>
      <c r="M675" s="35" t="n">
        <v>0.7</v>
      </c>
      <c r="N675" s="35"/>
      <c r="O675" s="35"/>
      <c r="P675" s="35" t="n">
        <f aca="false">D675*M675</f>
        <v>0</v>
      </c>
      <c r="Q675" s="31"/>
    </row>
    <row r="676" customFormat="false" ht="18" hidden="true" customHeight="true" outlineLevel="0" collapsed="false">
      <c r="A676" s="23"/>
      <c r="B676" s="24"/>
      <c r="C676" s="36"/>
      <c r="D676" s="37" t="n">
        <f aca="false">IF(C675&lt;51,0,IF(C675&gt;50,C675-50,0))</f>
        <v>0</v>
      </c>
      <c r="E676" s="38" t="s">
        <v>23</v>
      </c>
      <c r="F676" s="39" t="n">
        <v>0.5</v>
      </c>
      <c r="G676" s="39"/>
      <c r="H676" s="39"/>
      <c r="I676" s="39" t="n">
        <f aca="false">D676*F676</f>
        <v>0</v>
      </c>
      <c r="J676" s="29"/>
      <c r="K676" s="30"/>
      <c r="L676" s="38" t="s">
        <v>23</v>
      </c>
      <c r="M676" s="39" t="n">
        <v>0.47</v>
      </c>
      <c r="N676" s="39"/>
      <c r="O676" s="39"/>
      <c r="P676" s="39" t="n">
        <f aca="false">D676*M676</f>
        <v>0</v>
      </c>
      <c r="Q676" s="31"/>
    </row>
    <row r="677" customFormat="false" ht="18" hidden="true" customHeight="true" outlineLevel="0" collapsed="false">
      <c r="A677" s="23" t="n">
        <f aca="false">A673+1</f>
        <v>168</v>
      </c>
      <c r="B677" s="24"/>
      <c r="C677" s="25" t="s">
        <v>19</v>
      </c>
      <c r="D677" s="26" t="n">
        <f aca="false">IF(C679&gt;10,10,C679)</f>
        <v>0</v>
      </c>
      <c r="E677" s="27" t="s">
        <v>20</v>
      </c>
      <c r="F677" s="28"/>
      <c r="G677" s="28" t="n">
        <v>10</v>
      </c>
      <c r="H677" s="28"/>
      <c r="I677" s="28" t="n">
        <f aca="false">IF(D677&gt;0,G677,0)</f>
        <v>0</v>
      </c>
      <c r="J677" s="29" t="n">
        <f aca="false">I677+I678+I679+I680</f>
        <v>0</v>
      </c>
      <c r="K677" s="30"/>
      <c r="L677" s="27" t="s">
        <v>20</v>
      </c>
      <c r="M677" s="28"/>
      <c r="N677" s="28" t="n">
        <v>9.3</v>
      </c>
      <c r="O677" s="28"/>
      <c r="P677" s="28" t="n">
        <f aca="false">IF(D677&gt;0,N677,0)</f>
        <v>0</v>
      </c>
      <c r="Q677" s="31" t="n">
        <f aca="false">P677+P678+P679+P680</f>
        <v>0</v>
      </c>
    </row>
    <row r="678" customFormat="false" ht="18" hidden="true" customHeight="true" outlineLevel="0" collapsed="false">
      <c r="A678" s="23"/>
      <c r="B678" s="24"/>
      <c r="C678" s="25"/>
      <c r="D678" s="33" t="n">
        <f aca="false">IF(C679&lt;11,0,IF(AND(C679&gt;10,C679&lt;21),C679-10,10))</f>
        <v>0</v>
      </c>
      <c r="E678" s="34" t="s">
        <v>21</v>
      </c>
      <c r="F678" s="35" t="n">
        <v>1</v>
      </c>
      <c r="G678" s="35"/>
      <c r="H678" s="35"/>
      <c r="I678" s="35" t="n">
        <f aca="false">D678*F678</f>
        <v>0</v>
      </c>
      <c r="J678" s="29"/>
      <c r="K678" s="30"/>
      <c r="L678" s="34" t="s">
        <v>21</v>
      </c>
      <c r="M678" s="35" t="n">
        <v>0.93</v>
      </c>
      <c r="N678" s="35"/>
      <c r="O678" s="35"/>
      <c r="P678" s="35" t="n">
        <f aca="false">D678*M678</f>
        <v>0</v>
      </c>
      <c r="Q678" s="31"/>
    </row>
    <row r="679" customFormat="false" ht="18" hidden="true" customHeight="true" outlineLevel="0" collapsed="false">
      <c r="A679" s="23"/>
      <c r="B679" s="24"/>
      <c r="C679" s="36"/>
      <c r="D679" s="33" t="n">
        <f aca="false">IF(C679&lt;21,0,IF(AND(C679&lt;51,C679&gt;20),C679-20,30))</f>
        <v>0</v>
      </c>
      <c r="E679" s="34" t="s">
        <v>22</v>
      </c>
      <c r="F679" s="35" t="n">
        <v>0.75</v>
      </c>
      <c r="G679" s="35"/>
      <c r="H679" s="35"/>
      <c r="I679" s="35" t="n">
        <f aca="false">D679*F679</f>
        <v>0</v>
      </c>
      <c r="J679" s="29"/>
      <c r="K679" s="30"/>
      <c r="L679" s="34" t="s">
        <v>22</v>
      </c>
      <c r="M679" s="35" t="n">
        <v>0.7</v>
      </c>
      <c r="N679" s="35"/>
      <c r="O679" s="35"/>
      <c r="P679" s="35" t="n">
        <f aca="false">D679*M679</f>
        <v>0</v>
      </c>
      <c r="Q679" s="31"/>
    </row>
    <row r="680" customFormat="false" ht="18" hidden="true" customHeight="true" outlineLevel="0" collapsed="false">
      <c r="A680" s="23"/>
      <c r="B680" s="24"/>
      <c r="C680" s="36"/>
      <c r="D680" s="37" t="n">
        <f aca="false">IF(C679&lt;51,0,IF(C679&gt;50,C679-50,0))</f>
        <v>0</v>
      </c>
      <c r="E680" s="38" t="s">
        <v>23</v>
      </c>
      <c r="F680" s="39" t="n">
        <v>0.5</v>
      </c>
      <c r="G680" s="39"/>
      <c r="H680" s="39"/>
      <c r="I680" s="39" t="n">
        <f aca="false">D680*F680</f>
        <v>0</v>
      </c>
      <c r="J680" s="29"/>
      <c r="K680" s="30"/>
      <c r="L680" s="38" t="s">
        <v>23</v>
      </c>
      <c r="M680" s="39" t="n">
        <v>0.47</v>
      </c>
      <c r="N680" s="39"/>
      <c r="O680" s="39"/>
      <c r="P680" s="39" t="n">
        <f aca="false">D680*M680</f>
        <v>0</v>
      </c>
      <c r="Q680" s="31"/>
    </row>
    <row r="681" customFormat="false" ht="18" hidden="true" customHeight="true" outlineLevel="0" collapsed="false">
      <c r="A681" s="23" t="n">
        <f aca="false">A677+1</f>
        <v>169</v>
      </c>
      <c r="B681" s="24"/>
      <c r="C681" s="25" t="s">
        <v>19</v>
      </c>
      <c r="D681" s="26" t="n">
        <f aca="false">IF(C683&gt;10,10,C683)</f>
        <v>0</v>
      </c>
      <c r="E681" s="27" t="s">
        <v>20</v>
      </c>
      <c r="F681" s="28"/>
      <c r="G681" s="28" t="n">
        <v>10</v>
      </c>
      <c r="H681" s="28"/>
      <c r="I681" s="28" t="n">
        <f aca="false">IF(D681&gt;0,G681,0)</f>
        <v>0</v>
      </c>
      <c r="J681" s="29" t="n">
        <f aca="false">I681+I682+I683+I684</f>
        <v>0</v>
      </c>
      <c r="K681" s="30"/>
      <c r="L681" s="27" t="s">
        <v>20</v>
      </c>
      <c r="M681" s="28"/>
      <c r="N681" s="28" t="n">
        <v>9.3</v>
      </c>
      <c r="O681" s="28"/>
      <c r="P681" s="28" t="n">
        <f aca="false">IF(D681&gt;0,N681,0)</f>
        <v>0</v>
      </c>
      <c r="Q681" s="31" t="n">
        <f aca="false">P681+P682+P683+P684</f>
        <v>0</v>
      </c>
    </row>
    <row r="682" customFormat="false" ht="18" hidden="true" customHeight="true" outlineLevel="0" collapsed="false">
      <c r="A682" s="23"/>
      <c r="B682" s="24"/>
      <c r="C682" s="25"/>
      <c r="D682" s="33" t="n">
        <f aca="false">IF(C683&lt;11,0,IF(AND(C683&gt;10,C683&lt;21),C683-10,10))</f>
        <v>0</v>
      </c>
      <c r="E682" s="34" t="s">
        <v>21</v>
      </c>
      <c r="F682" s="35" t="n">
        <v>1</v>
      </c>
      <c r="G682" s="35"/>
      <c r="H682" s="35"/>
      <c r="I682" s="35" t="n">
        <f aca="false">D682*F682</f>
        <v>0</v>
      </c>
      <c r="J682" s="29"/>
      <c r="K682" s="30"/>
      <c r="L682" s="34" t="s">
        <v>21</v>
      </c>
      <c r="M682" s="35" t="n">
        <v>0.93</v>
      </c>
      <c r="N682" s="35"/>
      <c r="O682" s="35"/>
      <c r="P682" s="35" t="n">
        <f aca="false">D682*M682</f>
        <v>0</v>
      </c>
      <c r="Q682" s="31"/>
    </row>
    <row r="683" customFormat="false" ht="18" hidden="true" customHeight="true" outlineLevel="0" collapsed="false">
      <c r="A683" s="23"/>
      <c r="B683" s="24"/>
      <c r="C683" s="36"/>
      <c r="D683" s="33" t="n">
        <f aca="false">IF(C683&lt;21,0,IF(AND(C683&lt;51,C683&gt;20),C683-20,30))</f>
        <v>0</v>
      </c>
      <c r="E683" s="34" t="s">
        <v>22</v>
      </c>
      <c r="F683" s="35" t="n">
        <v>0.75</v>
      </c>
      <c r="G683" s="35"/>
      <c r="H683" s="35"/>
      <c r="I683" s="35" t="n">
        <f aca="false">D683*F683</f>
        <v>0</v>
      </c>
      <c r="J683" s="29"/>
      <c r="K683" s="30"/>
      <c r="L683" s="34" t="s">
        <v>22</v>
      </c>
      <c r="M683" s="35" t="n">
        <v>0.7</v>
      </c>
      <c r="N683" s="35"/>
      <c r="O683" s="35"/>
      <c r="P683" s="35" t="n">
        <f aca="false">D683*M683</f>
        <v>0</v>
      </c>
      <c r="Q683" s="31"/>
    </row>
    <row r="684" customFormat="false" ht="18" hidden="true" customHeight="true" outlineLevel="0" collapsed="false">
      <c r="A684" s="23"/>
      <c r="B684" s="24"/>
      <c r="C684" s="36"/>
      <c r="D684" s="37" t="n">
        <f aca="false">IF(C683&lt;51,0,IF(C683&gt;50,C683-50,0))</f>
        <v>0</v>
      </c>
      <c r="E684" s="38" t="s">
        <v>23</v>
      </c>
      <c r="F684" s="39" t="n">
        <v>0.5</v>
      </c>
      <c r="G684" s="39"/>
      <c r="H684" s="39"/>
      <c r="I684" s="39" t="n">
        <f aca="false">D684*F684</f>
        <v>0</v>
      </c>
      <c r="J684" s="29"/>
      <c r="K684" s="30"/>
      <c r="L684" s="38" t="s">
        <v>23</v>
      </c>
      <c r="M684" s="39" t="n">
        <v>0.47</v>
      </c>
      <c r="N684" s="39"/>
      <c r="O684" s="39"/>
      <c r="P684" s="39" t="n">
        <f aca="false">D684*M684</f>
        <v>0</v>
      </c>
      <c r="Q684" s="31"/>
    </row>
    <row r="685" customFormat="false" ht="18" hidden="true" customHeight="true" outlineLevel="0" collapsed="false">
      <c r="A685" s="23" t="n">
        <f aca="false">A681+1</f>
        <v>170</v>
      </c>
      <c r="B685" s="24"/>
      <c r="C685" s="25" t="s">
        <v>19</v>
      </c>
      <c r="D685" s="26" t="n">
        <f aca="false">IF(C687&gt;10,10,C687)</f>
        <v>0</v>
      </c>
      <c r="E685" s="27" t="s">
        <v>20</v>
      </c>
      <c r="F685" s="28"/>
      <c r="G685" s="28" t="n">
        <v>10</v>
      </c>
      <c r="H685" s="28"/>
      <c r="I685" s="28" t="n">
        <f aca="false">IF(D685&gt;0,G685,0)</f>
        <v>0</v>
      </c>
      <c r="J685" s="29" t="n">
        <f aca="false">I685+I686+I687+I688</f>
        <v>0</v>
      </c>
      <c r="K685" s="30"/>
      <c r="L685" s="27" t="s">
        <v>20</v>
      </c>
      <c r="M685" s="28"/>
      <c r="N685" s="28" t="n">
        <v>9.3</v>
      </c>
      <c r="O685" s="28"/>
      <c r="P685" s="28" t="n">
        <f aca="false">IF(D685&gt;0,N685,0)</f>
        <v>0</v>
      </c>
      <c r="Q685" s="31" t="n">
        <f aca="false">P685+P686+P687+P688</f>
        <v>0</v>
      </c>
    </row>
    <row r="686" customFormat="false" ht="18" hidden="true" customHeight="true" outlineLevel="0" collapsed="false">
      <c r="A686" s="23"/>
      <c r="B686" s="24"/>
      <c r="C686" s="25"/>
      <c r="D686" s="33" t="n">
        <f aca="false">IF(C687&lt;11,0,IF(AND(C687&gt;10,C687&lt;21),C687-10,10))</f>
        <v>0</v>
      </c>
      <c r="E686" s="34" t="s">
        <v>21</v>
      </c>
      <c r="F686" s="35" t="n">
        <v>1</v>
      </c>
      <c r="G686" s="35"/>
      <c r="H686" s="35"/>
      <c r="I686" s="35" t="n">
        <f aca="false">D686*F686</f>
        <v>0</v>
      </c>
      <c r="J686" s="29"/>
      <c r="K686" s="30"/>
      <c r="L686" s="34" t="s">
        <v>21</v>
      </c>
      <c r="M686" s="35" t="n">
        <v>0.93</v>
      </c>
      <c r="N686" s="35"/>
      <c r="O686" s="35"/>
      <c r="P686" s="35" t="n">
        <f aca="false">D686*M686</f>
        <v>0</v>
      </c>
      <c r="Q686" s="31"/>
    </row>
    <row r="687" customFormat="false" ht="18" hidden="true" customHeight="true" outlineLevel="0" collapsed="false">
      <c r="A687" s="23"/>
      <c r="B687" s="24"/>
      <c r="C687" s="36"/>
      <c r="D687" s="33" t="n">
        <f aca="false">IF(C687&lt;21,0,IF(AND(C687&lt;51,C687&gt;20),C687-20,30))</f>
        <v>0</v>
      </c>
      <c r="E687" s="34" t="s">
        <v>22</v>
      </c>
      <c r="F687" s="35" t="n">
        <v>0.75</v>
      </c>
      <c r="G687" s="35"/>
      <c r="H687" s="35"/>
      <c r="I687" s="35" t="n">
        <f aca="false">D687*F687</f>
        <v>0</v>
      </c>
      <c r="J687" s="29"/>
      <c r="K687" s="30"/>
      <c r="L687" s="34" t="s">
        <v>22</v>
      </c>
      <c r="M687" s="35" t="n">
        <v>0.7</v>
      </c>
      <c r="N687" s="35"/>
      <c r="O687" s="35"/>
      <c r="P687" s="35" t="n">
        <f aca="false">D687*M687</f>
        <v>0</v>
      </c>
      <c r="Q687" s="31"/>
    </row>
    <row r="688" customFormat="false" ht="18" hidden="true" customHeight="true" outlineLevel="0" collapsed="false">
      <c r="A688" s="23"/>
      <c r="B688" s="24"/>
      <c r="C688" s="36"/>
      <c r="D688" s="37" t="n">
        <f aca="false">IF(C687&lt;51,0,IF(C687&gt;50,C687-50,0))</f>
        <v>0</v>
      </c>
      <c r="E688" s="38" t="s">
        <v>23</v>
      </c>
      <c r="F688" s="39" t="n">
        <v>0.5</v>
      </c>
      <c r="G688" s="39"/>
      <c r="H688" s="39"/>
      <c r="I688" s="39" t="n">
        <f aca="false">D688*F688</f>
        <v>0</v>
      </c>
      <c r="J688" s="29"/>
      <c r="K688" s="30"/>
      <c r="L688" s="38" t="s">
        <v>23</v>
      </c>
      <c r="M688" s="39" t="n">
        <v>0.47</v>
      </c>
      <c r="N688" s="39"/>
      <c r="O688" s="39"/>
      <c r="P688" s="39" t="n">
        <f aca="false">D688*M688</f>
        <v>0</v>
      </c>
      <c r="Q688" s="31"/>
    </row>
    <row r="689" customFormat="false" ht="18" hidden="true" customHeight="true" outlineLevel="0" collapsed="false">
      <c r="A689" s="23" t="n">
        <f aca="false">A685+1</f>
        <v>171</v>
      </c>
      <c r="B689" s="24"/>
      <c r="C689" s="25" t="s">
        <v>19</v>
      </c>
      <c r="D689" s="26" t="n">
        <f aca="false">IF(C691&gt;10,10,C691)</f>
        <v>0</v>
      </c>
      <c r="E689" s="27" t="s">
        <v>20</v>
      </c>
      <c r="F689" s="28"/>
      <c r="G689" s="28" t="n">
        <v>10</v>
      </c>
      <c r="H689" s="28"/>
      <c r="I689" s="28" t="n">
        <f aca="false">IF(D689&gt;0,G689,0)</f>
        <v>0</v>
      </c>
      <c r="J689" s="29" t="n">
        <f aca="false">I689+I690+I691+I692</f>
        <v>0</v>
      </c>
      <c r="K689" s="30"/>
      <c r="L689" s="27" t="s">
        <v>20</v>
      </c>
      <c r="M689" s="28"/>
      <c r="N689" s="28" t="n">
        <v>9.3</v>
      </c>
      <c r="O689" s="28"/>
      <c r="P689" s="28" t="n">
        <f aca="false">IF(D689&gt;0,N689,0)</f>
        <v>0</v>
      </c>
      <c r="Q689" s="31" t="n">
        <f aca="false">P689+P690+P691+P692</f>
        <v>0</v>
      </c>
    </row>
    <row r="690" customFormat="false" ht="18" hidden="true" customHeight="true" outlineLevel="0" collapsed="false">
      <c r="A690" s="23"/>
      <c r="B690" s="24"/>
      <c r="C690" s="25"/>
      <c r="D690" s="33" t="n">
        <f aca="false">IF(C691&lt;11,0,IF(AND(C691&gt;10,C691&lt;21),C691-10,10))</f>
        <v>0</v>
      </c>
      <c r="E690" s="34" t="s">
        <v>21</v>
      </c>
      <c r="F690" s="35" t="n">
        <v>1</v>
      </c>
      <c r="G690" s="35"/>
      <c r="H690" s="35"/>
      <c r="I690" s="35" t="n">
        <f aca="false">D690*F690</f>
        <v>0</v>
      </c>
      <c r="J690" s="29"/>
      <c r="K690" s="30"/>
      <c r="L690" s="34" t="s">
        <v>21</v>
      </c>
      <c r="M690" s="35" t="n">
        <v>0.93</v>
      </c>
      <c r="N690" s="35"/>
      <c r="O690" s="35"/>
      <c r="P690" s="35" t="n">
        <f aca="false">D690*M690</f>
        <v>0</v>
      </c>
      <c r="Q690" s="31"/>
    </row>
    <row r="691" customFormat="false" ht="18" hidden="true" customHeight="true" outlineLevel="0" collapsed="false">
      <c r="A691" s="23"/>
      <c r="B691" s="24"/>
      <c r="C691" s="36"/>
      <c r="D691" s="33" t="n">
        <f aca="false">IF(C691&lt;21,0,IF(AND(C691&lt;51,C691&gt;20),C691-20,30))</f>
        <v>0</v>
      </c>
      <c r="E691" s="34" t="s">
        <v>22</v>
      </c>
      <c r="F691" s="35" t="n">
        <v>0.75</v>
      </c>
      <c r="G691" s="35"/>
      <c r="H691" s="35"/>
      <c r="I691" s="35" t="n">
        <f aca="false">D691*F691</f>
        <v>0</v>
      </c>
      <c r="J691" s="29"/>
      <c r="K691" s="30"/>
      <c r="L691" s="34" t="s">
        <v>22</v>
      </c>
      <c r="M691" s="35" t="n">
        <v>0.7</v>
      </c>
      <c r="N691" s="35"/>
      <c r="O691" s="35"/>
      <c r="P691" s="35" t="n">
        <f aca="false">D691*M691</f>
        <v>0</v>
      </c>
      <c r="Q691" s="31"/>
    </row>
    <row r="692" customFormat="false" ht="18" hidden="true" customHeight="true" outlineLevel="0" collapsed="false">
      <c r="A692" s="23"/>
      <c r="B692" s="24"/>
      <c r="C692" s="36"/>
      <c r="D692" s="37" t="n">
        <f aca="false">IF(C691&lt;51,0,IF(C691&gt;50,C691-50,0))</f>
        <v>0</v>
      </c>
      <c r="E692" s="38" t="s">
        <v>23</v>
      </c>
      <c r="F692" s="39" t="n">
        <v>0.5</v>
      </c>
      <c r="G692" s="39"/>
      <c r="H692" s="39"/>
      <c r="I692" s="39" t="n">
        <f aca="false">D692*F692</f>
        <v>0</v>
      </c>
      <c r="J692" s="29"/>
      <c r="K692" s="30"/>
      <c r="L692" s="38" t="s">
        <v>23</v>
      </c>
      <c r="M692" s="39" t="n">
        <v>0.47</v>
      </c>
      <c r="N692" s="39"/>
      <c r="O692" s="39"/>
      <c r="P692" s="39" t="n">
        <f aca="false">D692*M692</f>
        <v>0</v>
      </c>
      <c r="Q692" s="31"/>
    </row>
    <row r="693" customFormat="false" ht="18" hidden="true" customHeight="true" outlineLevel="0" collapsed="false">
      <c r="A693" s="23" t="n">
        <f aca="false">A689+1</f>
        <v>172</v>
      </c>
      <c r="B693" s="24"/>
      <c r="C693" s="25" t="s">
        <v>19</v>
      </c>
      <c r="D693" s="26" t="n">
        <f aca="false">IF(C695&gt;10,10,C695)</f>
        <v>0</v>
      </c>
      <c r="E693" s="27" t="s">
        <v>20</v>
      </c>
      <c r="F693" s="28"/>
      <c r="G693" s="28" t="n">
        <v>10</v>
      </c>
      <c r="H693" s="28"/>
      <c r="I693" s="28" t="n">
        <f aca="false">IF(D693&gt;0,G693,0)</f>
        <v>0</v>
      </c>
      <c r="J693" s="29" t="n">
        <f aca="false">I693+I694+I695+I696</f>
        <v>0</v>
      </c>
      <c r="K693" s="30"/>
      <c r="L693" s="27" t="s">
        <v>20</v>
      </c>
      <c r="M693" s="28"/>
      <c r="N693" s="28" t="n">
        <v>9.3</v>
      </c>
      <c r="O693" s="28"/>
      <c r="P693" s="28" t="n">
        <f aca="false">IF(D693&gt;0,N693,0)</f>
        <v>0</v>
      </c>
      <c r="Q693" s="31" t="n">
        <f aca="false">P693+P694+P695+P696</f>
        <v>0</v>
      </c>
    </row>
    <row r="694" customFormat="false" ht="18" hidden="true" customHeight="true" outlineLevel="0" collapsed="false">
      <c r="A694" s="23"/>
      <c r="B694" s="24"/>
      <c r="C694" s="25"/>
      <c r="D694" s="33" t="n">
        <f aca="false">IF(C695&lt;11,0,IF(AND(C695&gt;10,C695&lt;21),C695-10,10))</f>
        <v>0</v>
      </c>
      <c r="E694" s="34" t="s">
        <v>21</v>
      </c>
      <c r="F694" s="35" t="n">
        <v>1</v>
      </c>
      <c r="G694" s="35"/>
      <c r="H694" s="35"/>
      <c r="I694" s="35" t="n">
        <f aca="false">D694*F694</f>
        <v>0</v>
      </c>
      <c r="J694" s="29"/>
      <c r="K694" s="30"/>
      <c r="L694" s="34" t="s">
        <v>21</v>
      </c>
      <c r="M694" s="35" t="n">
        <v>0.93</v>
      </c>
      <c r="N694" s="35"/>
      <c r="O694" s="35"/>
      <c r="P694" s="35" t="n">
        <f aca="false">D694*M694</f>
        <v>0</v>
      </c>
      <c r="Q694" s="31"/>
    </row>
    <row r="695" customFormat="false" ht="18" hidden="true" customHeight="true" outlineLevel="0" collapsed="false">
      <c r="A695" s="23"/>
      <c r="B695" s="24"/>
      <c r="C695" s="36"/>
      <c r="D695" s="33" t="n">
        <f aca="false">IF(C695&lt;21,0,IF(AND(C695&lt;51,C695&gt;20),C695-20,30))</f>
        <v>0</v>
      </c>
      <c r="E695" s="34" t="s">
        <v>22</v>
      </c>
      <c r="F695" s="35" t="n">
        <v>0.75</v>
      </c>
      <c r="G695" s="35"/>
      <c r="H695" s="35"/>
      <c r="I695" s="35" t="n">
        <f aca="false">D695*F695</f>
        <v>0</v>
      </c>
      <c r="J695" s="29"/>
      <c r="K695" s="30"/>
      <c r="L695" s="34" t="s">
        <v>22</v>
      </c>
      <c r="M695" s="35" t="n">
        <v>0.7</v>
      </c>
      <c r="N695" s="35"/>
      <c r="O695" s="35"/>
      <c r="P695" s="35" t="n">
        <f aca="false">D695*M695</f>
        <v>0</v>
      </c>
      <c r="Q695" s="31"/>
    </row>
    <row r="696" customFormat="false" ht="18" hidden="true" customHeight="true" outlineLevel="0" collapsed="false">
      <c r="A696" s="23"/>
      <c r="B696" s="24"/>
      <c r="C696" s="36"/>
      <c r="D696" s="37" t="n">
        <f aca="false">IF(C695&lt;51,0,IF(C695&gt;50,C695-50,0))</f>
        <v>0</v>
      </c>
      <c r="E696" s="38" t="s">
        <v>23</v>
      </c>
      <c r="F696" s="39" t="n">
        <v>0.5</v>
      </c>
      <c r="G696" s="39"/>
      <c r="H696" s="39"/>
      <c r="I696" s="39" t="n">
        <f aca="false">D696*F696</f>
        <v>0</v>
      </c>
      <c r="J696" s="29"/>
      <c r="K696" s="30"/>
      <c r="L696" s="38" t="s">
        <v>23</v>
      </c>
      <c r="M696" s="39" t="n">
        <v>0.47</v>
      </c>
      <c r="N696" s="39"/>
      <c r="O696" s="39"/>
      <c r="P696" s="39" t="n">
        <f aca="false">D696*M696</f>
        <v>0</v>
      </c>
      <c r="Q696" s="31"/>
    </row>
    <row r="697" customFormat="false" ht="18" hidden="false" customHeight="true" outlineLevel="0" collapsed="false">
      <c r="A697" s="23" t="n">
        <f aca="false">A693+1</f>
        <v>173</v>
      </c>
      <c r="B697" s="24"/>
      <c r="C697" s="25" t="s">
        <v>19</v>
      </c>
      <c r="D697" s="26" t="n">
        <f aca="false">IF(C699&gt;10,10,C699)</f>
        <v>0</v>
      </c>
      <c r="E697" s="27" t="s">
        <v>20</v>
      </c>
      <c r="F697" s="28"/>
      <c r="G697" s="28" t="n">
        <v>10</v>
      </c>
      <c r="H697" s="28"/>
      <c r="I697" s="28" t="n">
        <f aca="false">IF(D697&gt;0,G697,0)</f>
        <v>0</v>
      </c>
      <c r="J697" s="29" t="n">
        <f aca="false">I697+I698+I699+I700</f>
        <v>0</v>
      </c>
      <c r="K697" s="30"/>
      <c r="L697" s="27" t="s">
        <v>20</v>
      </c>
      <c r="M697" s="28"/>
      <c r="N697" s="28" t="n">
        <v>9.3</v>
      </c>
      <c r="O697" s="28"/>
      <c r="P697" s="28" t="n">
        <f aca="false">IF(D697&gt;0,N697,0)</f>
        <v>0</v>
      </c>
      <c r="Q697" s="31" t="n">
        <f aca="false">P697+P698+P699+P700</f>
        <v>0</v>
      </c>
    </row>
    <row r="698" customFormat="false" ht="18" hidden="false" customHeight="true" outlineLevel="0" collapsed="false">
      <c r="A698" s="23"/>
      <c r="B698" s="24"/>
      <c r="C698" s="25"/>
      <c r="D698" s="33" t="n">
        <f aca="false">IF(C699&lt;11,0,IF(AND(C699&gt;10,C699&lt;21),C699-10,10))</f>
        <v>0</v>
      </c>
      <c r="E698" s="34" t="s">
        <v>21</v>
      </c>
      <c r="F698" s="35" t="n">
        <v>1</v>
      </c>
      <c r="G698" s="35"/>
      <c r="H698" s="35"/>
      <c r="I698" s="35" t="n">
        <f aca="false">D698*F698</f>
        <v>0</v>
      </c>
      <c r="J698" s="29"/>
      <c r="K698" s="30"/>
      <c r="L698" s="34" t="s">
        <v>21</v>
      </c>
      <c r="M698" s="35" t="n">
        <v>0.93</v>
      </c>
      <c r="N698" s="35"/>
      <c r="O698" s="35"/>
      <c r="P698" s="35" t="n">
        <f aca="false">D698*M698</f>
        <v>0</v>
      </c>
      <c r="Q698" s="31"/>
    </row>
    <row r="699" customFormat="false" ht="18" hidden="false" customHeight="true" outlineLevel="0" collapsed="false">
      <c r="A699" s="23"/>
      <c r="B699" s="24"/>
      <c r="C699" s="36"/>
      <c r="D699" s="33" t="n">
        <f aca="false">IF(C699&lt;21,0,IF(AND(C699&lt;51,C699&gt;20),C699-20,30))</f>
        <v>0</v>
      </c>
      <c r="E699" s="34" t="s">
        <v>22</v>
      </c>
      <c r="F699" s="35" t="n">
        <v>0.75</v>
      </c>
      <c r="G699" s="35"/>
      <c r="H699" s="35"/>
      <c r="I699" s="35" t="n">
        <f aca="false">D699*F699</f>
        <v>0</v>
      </c>
      <c r="J699" s="29"/>
      <c r="K699" s="30"/>
      <c r="L699" s="34" t="s">
        <v>22</v>
      </c>
      <c r="M699" s="35" t="n">
        <v>0.7</v>
      </c>
      <c r="N699" s="35"/>
      <c r="O699" s="35"/>
      <c r="P699" s="35" t="n">
        <f aca="false">D699*M699</f>
        <v>0</v>
      </c>
      <c r="Q699" s="31"/>
    </row>
    <row r="700" customFormat="false" ht="18" hidden="false" customHeight="true" outlineLevel="0" collapsed="false">
      <c r="A700" s="23"/>
      <c r="B700" s="24"/>
      <c r="C700" s="36"/>
      <c r="D700" s="37" t="n">
        <f aca="false">IF(C699&lt;51,0,IF(C699&gt;50,C699-50,0))</f>
        <v>0</v>
      </c>
      <c r="E700" s="38" t="s">
        <v>23</v>
      </c>
      <c r="F700" s="39" t="n">
        <v>0.5</v>
      </c>
      <c r="G700" s="39"/>
      <c r="H700" s="39"/>
      <c r="I700" s="39" t="n">
        <f aca="false">D700*F700</f>
        <v>0</v>
      </c>
      <c r="J700" s="29"/>
      <c r="K700" s="30"/>
      <c r="L700" s="38" t="s">
        <v>23</v>
      </c>
      <c r="M700" s="39" t="n">
        <v>0.47</v>
      </c>
      <c r="N700" s="39"/>
      <c r="O700" s="39"/>
      <c r="P700" s="39" t="n">
        <f aca="false">D700*M700</f>
        <v>0</v>
      </c>
      <c r="Q700" s="31"/>
    </row>
    <row r="701" customFormat="false" ht="18" hidden="false" customHeight="true" outlineLevel="0" collapsed="false">
      <c r="A701" s="41"/>
      <c r="B701" s="42"/>
      <c r="C701" s="42"/>
      <c r="D701" s="34"/>
      <c r="E701" s="34"/>
      <c r="F701" s="35"/>
      <c r="G701" s="35"/>
      <c r="H701" s="35"/>
      <c r="I701" s="35"/>
      <c r="J701" s="43"/>
      <c r="K701" s="34"/>
      <c r="L701" s="34"/>
      <c r="M701" s="35"/>
      <c r="N701" s="35"/>
      <c r="O701" s="35"/>
      <c r="P701" s="35"/>
      <c r="Q701" s="44"/>
    </row>
    <row r="702" s="15" customFormat="true" ht="18.95" hidden="false" customHeight="true" outlineLevel="0" collapsed="false">
      <c r="A702" s="45"/>
      <c r="B702" s="46" t="s">
        <v>24</v>
      </c>
      <c r="C702" s="46"/>
      <c r="D702" s="47" t="n">
        <f aca="false">SUM(D9:D701)</f>
        <v>0</v>
      </c>
      <c r="E702" s="47" t="n">
        <f aca="false">SUM(E9:E368)</f>
        <v>0</v>
      </c>
      <c r="F702" s="47"/>
      <c r="G702" s="47"/>
      <c r="H702" s="47" t="n">
        <f aca="false">SUM(H9:H368)</f>
        <v>0</v>
      </c>
      <c r="I702" s="47" t="n">
        <f aca="false">SUM(I9:I701)</f>
        <v>0</v>
      </c>
      <c r="J702" s="47" t="n">
        <f aca="false">SUM(J9:J701)</f>
        <v>0</v>
      </c>
      <c r="K702" s="47"/>
      <c r="L702" s="47" t="n">
        <f aca="false">SUM(L9:L701)</f>
        <v>0</v>
      </c>
      <c r="M702" s="47"/>
      <c r="N702" s="47"/>
      <c r="O702" s="47" t="n">
        <f aca="false">SUM(O9:O701)</f>
        <v>0</v>
      </c>
      <c r="P702" s="47" t="n">
        <f aca="false">SUM(P9:P701)</f>
        <v>0</v>
      </c>
      <c r="Q702" s="47" t="n">
        <f aca="false">SUM(Q9:Q701)</f>
        <v>0</v>
      </c>
    </row>
    <row r="705" customFormat="false" ht="15" hidden="false" customHeight="true" outlineLevel="0" collapsed="false">
      <c r="B705" s="1" t="s">
        <v>25</v>
      </c>
      <c r="C705" s="48"/>
      <c r="D705" s="49" t="s">
        <v>26</v>
      </c>
      <c r="G705" s="50"/>
      <c r="H705" s="51" t="e">
        <f aca="false">slownie(P702)</f>
        <v>#VALUE!</v>
      </c>
      <c r="O705" s="1" t="s">
        <v>27</v>
      </c>
      <c r="P705" s="52"/>
      <c r="Q705" s="53" t="n">
        <f aca="false">D720</f>
        <v>0</v>
      </c>
    </row>
    <row r="706" customFormat="false" ht="15" hidden="false" customHeight="true" outlineLevel="0" collapsed="false">
      <c r="B706" s="1" t="s">
        <v>28</v>
      </c>
      <c r="C706" s="48" t="n">
        <f aca="false">D702-C705</f>
        <v>0</v>
      </c>
      <c r="F706" s="15"/>
      <c r="O706" s="1" t="s">
        <v>29</v>
      </c>
      <c r="P706" s="52"/>
      <c r="Q706" s="53" t="n">
        <f aca="false">E720</f>
        <v>0</v>
      </c>
    </row>
    <row r="707" customFormat="false" ht="15" hidden="false" customHeight="true" outlineLevel="0" collapsed="false">
      <c r="B707" s="1" t="s">
        <v>30</v>
      </c>
      <c r="C707" s="48"/>
      <c r="D707" s="49" t="s">
        <v>31</v>
      </c>
      <c r="E707" s="49"/>
      <c r="F707" s="49"/>
      <c r="G707" s="50"/>
      <c r="H707" s="51" t="e">
        <f aca="false">slownie(I702)</f>
        <v>#VALUE!</v>
      </c>
      <c r="Q707" s="2" t="n">
        <f aca="false">SUM(Q705:Q706)-J702</f>
        <v>0</v>
      </c>
    </row>
    <row r="708" customFormat="false" ht="15.75" hidden="false" customHeight="true" outlineLevel="0" collapsed="false">
      <c r="C708" s="48"/>
      <c r="F708" s="15"/>
      <c r="N708" s="1" t="s">
        <v>32</v>
      </c>
    </row>
    <row r="711" customFormat="false" ht="15" hidden="false" customHeight="true" outlineLevel="0" collapsed="false">
      <c r="L711" s="54" t="s">
        <v>33</v>
      </c>
    </row>
    <row r="712" customFormat="false" ht="15.75" hidden="false" customHeight="true" outlineLevel="0" collapsed="false">
      <c r="B712" s="55" t="s">
        <v>34</v>
      </c>
      <c r="D712" s="54"/>
    </row>
    <row r="713" s="56" customFormat="true" ht="23.25" hidden="false" customHeight="true" outlineLevel="0" collapsed="false">
      <c r="B713" s="57"/>
      <c r="C713" s="57" t="s">
        <v>35</v>
      </c>
      <c r="D713" s="57" t="s">
        <v>36</v>
      </c>
      <c r="E713" s="57" t="s">
        <v>37</v>
      </c>
      <c r="F713" s="58" t="s">
        <v>38</v>
      </c>
      <c r="G713" s="59"/>
    </row>
    <row r="714" customFormat="false" ht="15" hidden="false" customHeight="true" outlineLevel="0" collapsed="false">
      <c r="B714" s="60" t="s">
        <v>39</v>
      </c>
      <c r="C714" s="61"/>
      <c r="D714" s="2" t="n">
        <f aca="false">C714-E714</f>
        <v>0</v>
      </c>
      <c r="E714" s="62"/>
      <c r="F714" s="63"/>
    </row>
    <row r="715" customFormat="false" ht="15" hidden="false" customHeight="true" outlineLevel="0" collapsed="false">
      <c r="B715" s="60" t="s">
        <v>40</v>
      </c>
      <c r="C715" s="61"/>
      <c r="D715" s="2" t="n">
        <f aca="false">C715-E715</f>
        <v>0</v>
      </c>
      <c r="E715" s="62"/>
      <c r="F715" s="63"/>
    </row>
    <row r="716" customFormat="false" ht="15.75" hidden="false" customHeight="true" outlineLevel="0" collapsed="false">
      <c r="B716" s="60" t="s">
        <v>41</v>
      </c>
      <c r="C716" s="61"/>
      <c r="D716" s="2" t="n">
        <f aca="false">C716-E716</f>
        <v>0</v>
      </c>
      <c r="E716" s="62"/>
      <c r="F716" s="63"/>
    </row>
    <row r="717" customFormat="false" ht="15" hidden="false" customHeight="true" outlineLevel="0" collapsed="false">
      <c r="B717" s="60" t="s">
        <v>42</v>
      </c>
      <c r="C717" s="61"/>
      <c r="D717" s="2" t="n">
        <f aca="false">C717-E717</f>
        <v>0</v>
      </c>
      <c r="E717" s="62"/>
      <c r="F717" s="63"/>
    </row>
    <row r="718" customFormat="false" ht="15" hidden="false" customHeight="true" outlineLevel="0" collapsed="false">
      <c r="B718" s="60" t="s">
        <v>43</v>
      </c>
      <c r="C718" s="61"/>
      <c r="D718" s="2" t="n">
        <f aca="false">C718-E718</f>
        <v>0</v>
      </c>
      <c r="E718" s="62"/>
      <c r="F718" s="63"/>
    </row>
    <row r="719" customFormat="false" ht="15" hidden="false" customHeight="true" outlineLevel="0" collapsed="false">
      <c r="B719" s="60" t="s">
        <v>44</v>
      </c>
      <c r="C719" s="61"/>
      <c r="D719" s="2" t="n">
        <f aca="false">C719-E719</f>
        <v>0</v>
      </c>
      <c r="E719" s="62"/>
      <c r="F719" s="63"/>
    </row>
    <row r="720" customFormat="false" ht="15.75" hidden="false" customHeight="true" outlineLevel="0" collapsed="false">
      <c r="B720" s="60"/>
      <c r="C720" s="53" t="n">
        <f aca="false">SUM(C714:C719)</f>
        <v>0</v>
      </c>
      <c r="D720" s="53" t="n">
        <f aca="false">SUM(D714:D719)</f>
        <v>0</v>
      </c>
      <c r="E720" s="53" t="n">
        <f aca="false">SUM(E714:E719)</f>
        <v>0</v>
      </c>
      <c r="F720" s="49"/>
    </row>
    <row r="721" customFormat="false" ht="15" hidden="false" customHeight="true" outlineLevel="0" collapsed="false">
      <c r="C721" s="53" t="n">
        <f aca="false">C720-J702</f>
        <v>0</v>
      </c>
    </row>
  </sheetData>
  <autoFilter ref="A6:Q700"/>
  <mergeCells count="1298">
    <mergeCell ref="A1:D1"/>
    <mergeCell ref="A2:D2"/>
    <mergeCell ref="A3:P3"/>
    <mergeCell ref="A4:P4"/>
    <mergeCell ref="A6:A8"/>
    <mergeCell ref="B6:B8"/>
    <mergeCell ref="D6:D8"/>
    <mergeCell ref="F6:H6"/>
    <mergeCell ref="I6:J8"/>
    <mergeCell ref="K6:K8"/>
    <mergeCell ref="L6:Q6"/>
    <mergeCell ref="C7:C8"/>
    <mergeCell ref="F7:F8"/>
    <mergeCell ref="G7:G8"/>
    <mergeCell ref="H7:H8"/>
    <mergeCell ref="L7:L8"/>
    <mergeCell ref="M7:O7"/>
    <mergeCell ref="P7:Q8"/>
    <mergeCell ref="A9:A12"/>
    <mergeCell ref="B9:B12"/>
    <mergeCell ref="C9:C10"/>
    <mergeCell ref="J9:J12"/>
    <mergeCell ref="K9:K12"/>
    <mergeCell ref="Q9:Q12"/>
    <mergeCell ref="S9:S12"/>
    <mergeCell ref="C11:C12"/>
    <mergeCell ref="A13:A16"/>
    <mergeCell ref="B13:B16"/>
    <mergeCell ref="C13:C14"/>
    <mergeCell ref="J13:J16"/>
    <mergeCell ref="K13:K16"/>
    <mergeCell ref="Q13:Q16"/>
    <mergeCell ref="S13:S16"/>
    <mergeCell ref="C15:C16"/>
    <mergeCell ref="A17:A20"/>
    <mergeCell ref="B17:B20"/>
    <mergeCell ref="C17:C18"/>
    <mergeCell ref="J17:J20"/>
    <mergeCell ref="K17:K20"/>
    <mergeCell ref="Q17:Q20"/>
    <mergeCell ref="S17:S20"/>
    <mergeCell ref="C19:C20"/>
    <mergeCell ref="A21:A24"/>
    <mergeCell ref="B21:B24"/>
    <mergeCell ref="C21:C22"/>
    <mergeCell ref="J21:J24"/>
    <mergeCell ref="K21:K24"/>
    <mergeCell ref="Q21:Q24"/>
    <mergeCell ref="S21:S24"/>
    <mergeCell ref="C23:C24"/>
    <mergeCell ref="A25:A28"/>
    <mergeCell ref="B25:B28"/>
    <mergeCell ref="C25:C26"/>
    <mergeCell ref="J25:J28"/>
    <mergeCell ref="K25:K28"/>
    <mergeCell ref="Q25:Q28"/>
    <mergeCell ref="S25:S28"/>
    <mergeCell ref="C27:C28"/>
    <mergeCell ref="A29:A32"/>
    <mergeCell ref="B29:B32"/>
    <mergeCell ref="C29:C30"/>
    <mergeCell ref="J29:J32"/>
    <mergeCell ref="K29:K32"/>
    <mergeCell ref="Q29:Q32"/>
    <mergeCell ref="S29:S32"/>
    <mergeCell ref="C31:C32"/>
    <mergeCell ref="A33:A36"/>
    <mergeCell ref="B33:B36"/>
    <mergeCell ref="C33:C34"/>
    <mergeCell ref="J33:J36"/>
    <mergeCell ref="K33:K36"/>
    <mergeCell ref="Q33:Q36"/>
    <mergeCell ref="S33:S36"/>
    <mergeCell ref="C35:C36"/>
    <mergeCell ref="A37:A40"/>
    <mergeCell ref="B37:B40"/>
    <mergeCell ref="C37:C38"/>
    <mergeCell ref="J37:J40"/>
    <mergeCell ref="K37:K40"/>
    <mergeCell ref="Q37:Q40"/>
    <mergeCell ref="S37:S40"/>
    <mergeCell ref="C39:C40"/>
    <mergeCell ref="A41:A44"/>
    <mergeCell ref="B41:B44"/>
    <mergeCell ref="C41:C42"/>
    <mergeCell ref="J41:J44"/>
    <mergeCell ref="K41:K44"/>
    <mergeCell ref="Q41:Q44"/>
    <mergeCell ref="S41:S44"/>
    <mergeCell ref="C43:C44"/>
    <mergeCell ref="A45:A48"/>
    <mergeCell ref="B45:B48"/>
    <mergeCell ref="C45:C46"/>
    <mergeCell ref="J45:J48"/>
    <mergeCell ref="K45:K48"/>
    <mergeCell ref="Q45:Q48"/>
    <mergeCell ref="S45:S48"/>
    <mergeCell ref="C47:C48"/>
    <mergeCell ref="A49:A52"/>
    <mergeCell ref="B49:B52"/>
    <mergeCell ref="C49:C50"/>
    <mergeCell ref="J49:J52"/>
    <mergeCell ref="K49:K52"/>
    <mergeCell ref="Q49:Q52"/>
    <mergeCell ref="S49:S52"/>
    <mergeCell ref="C51:C52"/>
    <mergeCell ref="A53:A56"/>
    <mergeCell ref="B53:B56"/>
    <mergeCell ref="C53:C54"/>
    <mergeCell ref="J53:J56"/>
    <mergeCell ref="K53:K56"/>
    <mergeCell ref="Q53:Q56"/>
    <mergeCell ref="S53:S56"/>
    <mergeCell ref="C55:C56"/>
    <mergeCell ref="A57:A60"/>
    <mergeCell ref="B57:B60"/>
    <mergeCell ref="C57:C58"/>
    <mergeCell ref="J57:J60"/>
    <mergeCell ref="K57:K60"/>
    <mergeCell ref="Q57:Q60"/>
    <mergeCell ref="S57:S60"/>
    <mergeCell ref="C59:C60"/>
    <mergeCell ref="A61:A64"/>
    <mergeCell ref="B61:B64"/>
    <mergeCell ref="C61:C62"/>
    <mergeCell ref="J61:J64"/>
    <mergeCell ref="K61:K64"/>
    <mergeCell ref="Q61:Q64"/>
    <mergeCell ref="S61:S64"/>
    <mergeCell ref="C63:C64"/>
    <mergeCell ref="A65:A68"/>
    <mergeCell ref="B65:B68"/>
    <mergeCell ref="C65:C66"/>
    <mergeCell ref="J65:J68"/>
    <mergeCell ref="K65:K68"/>
    <mergeCell ref="Q65:Q68"/>
    <mergeCell ref="S65:S68"/>
    <mergeCell ref="C67:C68"/>
    <mergeCell ref="A69:A72"/>
    <mergeCell ref="B69:B72"/>
    <mergeCell ref="C69:C70"/>
    <mergeCell ref="J69:J72"/>
    <mergeCell ref="K69:K72"/>
    <mergeCell ref="Q69:Q72"/>
    <mergeCell ref="S69:S72"/>
    <mergeCell ref="C71:C72"/>
    <mergeCell ref="A73:A76"/>
    <mergeCell ref="B73:B76"/>
    <mergeCell ref="C73:C74"/>
    <mergeCell ref="J73:J76"/>
    <mergeCell ref="K73:K76"/>
    <mergeCell ref="Q73:Q76"/>
    <mergeCell ref="S73:S76"/>
    <mergeCell ref="C75:C76"/>
    <mergeCell ref="A77:A80"/>
    <mergeCell ref="B77:B80"/>
    <mergeCell ref="C77:C78"/>
    <mergeCell ref="J77:J80"/>
    <mergeCell ref="K77:K80"/>
    <mergeCell ref="Q77:Q80"/>
    <mergeCell ref="S77:S80"/>
    <mergeCell ref="C79:C80"/>
    <mergeCell ref="A81:A84"/>
    <mergeCell ref="B81:B84"/>
    <mergeCell ref="C81:C82"/>
    <mergeCell ref="J81:J84"/>
    <mergeCell ref="K81:K84"/>
    <mergeCell ref="Q81:Q84"/>
    <mergeCell ref="S81:S84"/>
    <mergeCell ref="C83:C84"/>
    <mergeCell ref="A85:A88"/>
    <mergeCell ref="B85:B88"/>
    <mergeCell ref="C85:C86"/>
    <mergeCell ref="J85:J88"/>
    <mergeCell ref="K85:K88"/>
    <mergeCell ref="Q85:Q88"/>
    <mergeCell ref="S85:S88"/>
    <mergeCell ref="C87:C88"/>
    <mergeCell ref="A89:A92"/>
    <mergeCell ref="B89:B92"/>
    <mergeCell ref="C89:C90"/>
    <mergeCell ref="J89:J92"/>
    <mergeCell ref="K89:K92"/>
    <mergeCell ref="Q89:Q92"/>
    <mergeCell ref="S89:S92"/>
    <mergeCell ref="C91:C92"/>
    <mergeCell ref="A93:A96"/>
    <mergeCell ref="B93:B96"/>
    <mergeCell ref="C93:C94"/>
    <mergeCell ref="J93:J96"/>
    <mergeCell ref="K93:K96"/>
    <mergeCell ref="Q93:Q96"/>
    <mergeCell ref="S93:S96"/>
    <mergeCell ref="C95:C96"/>
    <mergeCell ref="A97:A100"/>
    <mergeCell ref="B97:B100"/>
    <mergeCell ref="C97:C98"/>
    <mergeCell ref="J97:J100"/>
    <mergeCell ref="K97:K100"/>
    <mergeCell ref="Q97:Q100"/>
    <mergeCell ref="S97:S100"/>
    <mergeCell ref="C99:C100"/>
    <mergeCell ref="A101:A104"/>
    <mergeCell ref="B101:B104"/>
    <mergeCell ref="C101:C102"/>
    <mergeCell ref="J101:J104"/>
    <mergeCell ref="K101:K104"/>
    <mergeCell ref="Q101:Q104"/>
    <mergeCell ref="S101:S104"/>
    <mergeCell ref="C103:C104"/>
    <mergeCell ref="A105:A108"/>
    <mergeCell ref="B105:B108"/>
    <mergeCell ref="C105:C106"/>
    <mergeCell ref="J105:J108"/>
    <mergeCell ref="K105:K108"/>
    <mergeCell ref="Q105:Q108"/>
    <mergeCell ref="S105:S108"/>
    <mergeCell ref="C107:C108"/>
    <mergeCell ref="A109:A112"/>
    <mergeCell ref="B109:B112"/>
    <mergeCell ref="C109:C110"/>
    <mergeCell ref="J109:J112"/>
    <mergeCell ref="K109:K112"/>
    <mergeCell ref="Q109:Q112"/>
    <mergeCell ref="S109:S112"/>
    <mergeCell ref="C111:C112"/>
    <mergeCell ref="A113:A116"/>
    <mergeCell ref="B113:B116"/>
    <mergeCell ref="C113:C114"/>
    <mergeCell ref="J113:J116"/>
    <mergeCell ref="K113:K116"/>
    <mergeCell ref="Q113:Q116"/>
    <mergeCell ref="S113:S116"/>
    <mergeCell ref="C115:C116"/>
    <mergeCell ref="A117:A120"/>
    <mergeCell ref="B117:B120"/>
    <mergeCell ref="C117:C118"/>
    <mergeCell ref="J117:J120"/>
    <mergeCell ref="K117:K120"/>
    <mergeCell ref="Q117:Q120"/>
    <mergeCell ref="S117:S120"/>
    <mergeCell ref="C119:C120"/>
    <mergeCell ref="A121:A124"/>
    <mergeCell ref="B121:B124"/>
    <mergeCell ref="C121:C122"/>
    <mergeCell ref="J121:J124"/>
    <mergeCell ref="K121:K124"/>
    <mergeCell ref="Q121:Q124"/>
    <mergeCell ref="S121:S124"/>
    <mergeCell ref="C123:C124"/>
    <mergeCell ref="A125:A128"/>
    <mergeCell ref="B125:B128"/>
    <mergeCell ref="C125:C126"/>
    <mergeCell ref="J125:J128"/>
    <mergeCell ref="K125:K128"/>
    <mergeCell ref="Q125:Q128"/>
    <mergeCell ref="S125:S128"/>
    <mergeCell ref="C127:C128"/>
    <mergeCell ref="A129:A132"/>
    <mergeCell ref="B129:B132"/>
    <mergeCell ref="C129:C130"/>
    <mergeCell ref="J129:J132"/>
    <mergeCell ref="K129:K132"/>
    <mergeCell ref="Q129:Q132"/>
    <mergeCell ref="S129:S132"/>
    <mergeCell ref="C131:C132"/>
    <mergeCell ref="A133:A136"/>
    <mergeCell ref="B133:B136"/>
    <mergeCell ref="C133:C134"/>
    <mergeCell ref="J133:J136"/>
    <mergeCell ref="K133:K136"/>
    <mergeCell ref="Q133:Q136"/>
    <mergeCell ref="S133:S136"/>
    <mergeCell ref="C135:C136"/>
    <mergeCell ref="A137:A140"/>
    <mergeCell ref="B137:B140"/>
    <mergeCell ref="C137:C138"/>
    <mergeCell ref="J137:J140"/>
    <mergeCell ref="K137:K140"/>
    <mergeCell ref="Q137:Q140"/>
    <mergeCell ref="S137:S140"/>
    <mergeCell ref="C139:C140"/>
    <mergeCell ref="A141:A144"/>
    <mergeCell ref="B141:B144"/>
    <mergeCell ref="C141:C142"/>
    <mergeCell ref="J141:J144"/>
    <mergeCell ref="K141:K144"/>
    <mergeCell ref="Q141:Q144"/>
    <mergeCell ref="S141:S144"/>
    <mergeCell ref="C143:C144"/>
    <mergeCell ref="A145:A148"/>
    <mergeCell ref="B145:B148"/>
    <mergeCell ref="C145:C146"/>
    <mergeCell ref="J145:J148"/>
    <mergeCell ref="K145:K148"/>
    <mergeCell ref="Q145:Q148"/>
    <mergeCell ref="S145:S148"/>
    <mergeCell ref="C147:C148"/>
    <mergeCell ref="A149:A152"/>
    <mergeCell ref="B149:B152"/>
    <mergeCell ref="C149:C150"/>
    <mergeCell ref="J149:J152"/>
    <mergeCell ref="K149:K152"/>
    <mergeCell ref="Q149:Q152"/>
    <mergeCell ref="S149:S152"/>
    <mergeCell ref="C151:C152"/>
    <mergeCell ref="A153:A156"/>
    <mergeCell ref="B153:B156"/>
    <mergeCell ref="C153:C154"/>
    <mergeCell ref="J153:J156"/>
    <mergeCell ref="K153:K156"/>
    <mergeCell ref="Q153:Q156"/>
    <mergeCell ref="S153:S156"/>
    <mergeCell ref="C155:C156"/>
    <mergeCell ref="A157:A160"/>
    <mergeCell ref="B157:B160"/>
    <mergeCell ref="C157:C158"/>
    <mergeCell ref="J157:J160"/>
    <mergeCell ref="K157:K160"/>
    <mergeCell ref="Q157:Q160"/>
    <mergeCell ref="S157:S160"/>
    <mergeCell ref="C159:C160"/>
    <mergeCell ref="A161:A164"/>
    <mergeCell ref="B161:B164"/>
    <mergeCell ref="C161:C162"/>
    <mergeCell ref="J161:J164"/>
    <mergeCell ref="K161:K164"/>
    <mergeCell ref="Q161:Q164"/>
    <mergeCell ref="S161:S164"/>
    <mergeCell ref="C163:C164"/>
    <mergeCell ref="A165:A168"/>
    <mergeCell ref="B165:B168"/>
    <mergeCell ref="C165:C166"/>
    <mergeCell ref="J165:J168"/>
    <mergeCell ref="K165:K168"/>
    <mergeCell ref="Q165:Q168"/>
    <mergeCell ref="S165:S168"/>
    <mergeCell ref="C167:C168"/>
    <mergeCell ref="A169:A172"/>
    <mergeCell ref="B169:B172"/>
    <mergeCell ref="C169:C170"/>
    <mergeCell ref="J169:J172"/>
    <mergeCell ref="K169:K172"/>
    <mergeCell ref="Q169:Q172"/>
    <mergeCell ref="S169:S172"/>
    <mergeCell ref="C171:C172"/>
    <mergeCell ref="A173:A176"/>
    <mergeCell ref="B173:B176"/>
    <mergeCell ref="C173:C174"/>
    <mergeCell ref="J173:J176"/>
    <mergeCell ref="K173:K176"/>
    <mergeCell ref="Q173:Q176"/>
    <mergeCell ref="S173:S176"/>
    <mergeCell ref="C175:C176"/>
    <mergeCell ref="A177:A180"/>
    <mergeCell ref="B177:B180"/>
    <mergeCell ref="C177:C178"/>
    <mergeCell ref="J177:J180"/>
    <mergeCell ref="K177:K180"/>
    <mergeCell ref="Q177:Q180"/>
    <mergeCell ref="S177:S180"/>
    <mergeCell ref="C179:C180"/>
    <mergeCell ref="A181:A184"/>
    <mergeCell ref="B181:B184"/>
    <mergeCell ref="C181:C182"/>
    <mergeCell ref="J181:J184"/>
    <mergeCell ref="K181:K184"/>
    <mergeCell ref="Q181:Q184"/>
    <mergeCell ref="S181:S184"/>
    <mergeCell ref="C183:C184"/>
    <mergeCell ref="A185:A188"/>
    <mergeCell ref="B185:B188"/>
    <mergeCell ref="C185:C186"/>
    <mergeCell ref="J185:J188"/>
    <mergeCell ref="K185:K188"/>
    <mergeCell ref="Q185:Q188"/>
    <mergeCell ref="S185:S188"/>
    <mergeCell ref="C187:C188"/>
    <mergeCell ref="A189:A192"/>
    <mergeCell ref="B189:B192"/>
    <mergeCell ref="C189:C190"/>
    <mergeCell ref="J189:J192"/>
    <mergeCell ref="K189:K192"/>
    <mergeCell ref="Q189:Q192"/>
    <mergeCell ref="S189:S192"/>
    <mergeCell ref="C191:C192"/>
    <mergeCell ref="A193:A196"/>
    <mergeCell ref="B193:B196"/>
    <mergeCell ref="C193:C194"/>
    <mergeCell ref="J193:J196"/>
    <mergeCell ref="K193:K196"/>
    <mergeCell ref="Q193:Q196"/>
    <mergeCell ref="S193:S196"/>
    <mergeCell ref="C195:C196"/>
    <mergeCell ref="A197:A200"/>
    <mergeCell ref="B197:B200"/>
    <mergeCell ref="C197:C198"/>
    <mergeCell ref="J197:J200"/>
    <mergeCell ref="K197:K200"/>
    <mergeCell ref="Q197:Q200"/>
    <mergeCell ref="S197:S200"/>
    <mergeCell ref="C199:C200"/>
    <mergeCell ref="A201:A204"/>
    <mergeCell ref="B201:B204"/>
    <mergeCell ref="C201:C202"/>
    <mergeCell ref="J201:J204"/>
    <mergeCell ref="K201:K204"/>
    <mergeCell ref="Q201:Q204"/>
    <mergeCell ref="S201:S204"/>
    <mergeCell ref="C203:C204"/>
    <mergeCell ref="A205:A208"/>
    <mergeCell ref="B205:B208"/>
    <mergeCell ref="C205:C206"/>
    <mergeCell ref="J205:J208"/>
    <mergeCell ref="K205:K208"/>
    <mergeCell ref="Q205:Q208"/>
    <mergeCell ref="S205:S208"/>
    <mergeCell ref="C207:C208"/>
    <mergeCell ref="A209:A212"/>
    <mergeCell ref="B209:B212"/>
    <mergeCell ref="C209:C210"/>
    <mergeCell ref="J209:J212"/>
    <mergeCell ref="K209:K212"/>
    <mergeCell ref="Q209:Q212"/>
    <mergeCell ref="S209:S212"/>
    <mergeCell ref="C211:C212"/>
    <mergeCell ref="A213:A216"/>
    <mergeCell ref="B213:B216"/>
    <mergeCell ref="C213:C214"/>
    <mergeCell ref="J213:J216"/>
    <mergeCell ref="K213:K216"/>
    <mergeCell ref="Q213:Q216"/>
    <mergeCell ref="S213:S216"/>
    <mergeCell ref="C215:C216"/>
    <mergeCell ref="A217:A220"/>
    <mergeCell ref="B217:B220"/>
    <mergeCell ref="C217:C218"/>
    <mergeCell ref="J217:J220"/>
    <mergeCell ref="K217:K220"/>
    <mergeCell ref="Q217:Q220"/>
    <mergeCell ref="S217:S220"/>
    <mergeCell ref="C219:C220"/>
    <mergeCell ref="A221:A224"/>
    <mergeCell ref="B221:B224"/>
    <mergeCell ref="C221:C222"/>
    <mergeCell ref="J221:J224"/>
    <mergeCell ref="K221:K224"/>
    <mergeCell ref="Q221:Q224"/>
    <mergeCell ref="S221:S224"/>
    <mergeCell ref="C223:C224"/>
    <mergeCell ref="A225:A228"/>
    <mergeCell ref="B225:B228"/>
    <mergeCell ref="C225:C226"/>
    <mergeCell ref="J225:J228"/>
    <mergeCell ref="K225:K228"/>
    <mergeCell ref="Q225:Q228"/>
    <mergeCell ref="S225:S228"/>
    <mergeCell ref="C227:C228"/>
    <mergeCell ref="A229:A232"/>
    <mergeCell ref="B229:B232"/>
    <mergeCell ref="C229:C230"/>
    <mergeCell ref="J229:J232"/>
    <mergeCell ref="K229:K232"/>
    <mergeCell ref="Q229:Q232"/>
    <mergeCell ref="S229:S232"/>
    <mergeCell ref="C231:C232"/>
    <mergeCell ref="A233:A236"/>
    <mergeCell ref="B233:B236"/>
    <mergeCell ref="C233:C234"/>
    <mergeCell ref="J233:J236"/>
    <mergeCell ref="K233:K236"/>
    <mergeCell ref="Q233:Q236"/>
    <mergeCell ref="S233:S236"/>
    <mergeCell ref="C235:C236"/>
    <mergeCell ref="A237:A240"/>
    <mergeCell ref="B237:B240"/>
    <mergeCell ref="C237:C238"/>
    <mergeCell ref="J237:J240"/>
    <mergeCell ref="K237:K240"/>
    <mergeCell ref="Q237:Q240"/>
    <mergeCell ref="S237:S240"/>
    <mergeCell ref="C239:C240"/>
    <mergeCell ref="A241:A244"/>
    <mergeCell ref="B241:B244"/>
    <mergeCell ref="C241:C242"/>
    <mergeCell ref="J241:J244"/>
    <mergeCell ref="K241:K244"/>
    <mergeCell ref="Q241:Q244"/>
    <mergeCell ref="S241:S244"/>
    <mergeCell ref="C243:C244"/>
    <mergeCell ref="A245:A248"/>
    <mergeCell ref="B245:B248"/>
    <mergeCell ref="C245:C246"/>
    <mergeCell ref="J245:J248"/>
    <mergeCell ref="K245:K248"/>
    <mergeCell ref="Q245:Q248"/>
    <mergeCell ref="S245:S248"/>
    <mergeCell ref="C247:C248"/>
    <mergeCell ref="A249:A252"/>
    <mergeCell ref="B249:B252"/>
    <mergeCell ref="C249:C250"/>
    <mergeCell ref="J249:J252"/>
    <mergeCell ref="K249:K252"/>
    <mergeCell ref="Q249:Q252"/>
    <mergeCell ref="S249:S252"/>
    <mergeCell ref="C251:C252"/>
    <mergeCell ref="A253:A256"/>
    <mergeCell ref="B253:B256"/>
    <mergeCell ref="C253:C254"/>
    <mergeCell ref="J253:J256"/>
    <mergeCell ref="K253:K256"/>
    <mergeCell ref="Q253:Q256"/>
    <mergeCell ref="S253:S256"/>
    <mergeCell ref="C255:C256"/>
    <mergeCell ref="A257:A260"/>
    <mergeCell ref="B257:B260"/>
    <mergeCell ref="C257:C258"/>
    <mergeCell ref="J257:J260"/>
    <mergeCell ref="K257:K260"/>
    <mergeCell ref="Q257:Q260"/>
    <mergeCell ref="S257:S260"/>
    <mergeCell ref="C259:C260"/>
    <mergeCell ref="A261:A264"/>
    <mergeCell ref="B261:B264"/>
    <mergeCell ref="C261:C262"/>
    <mergeCell ref="J261:J264"/>
    <mergeCell ref="K261:K264"/>
    <mergeCell ref="Q261:Q264"/>
    <mergeCell ref="S261:S264"/>
    <mergeCell ref="C263:C264"/>
    <mergeCell ref="A265:A268"/>
    <mergeCell ref="B265:B268"/>
    <mergeCell ref="C265:C266"/>
    <mergeCell ref="J265:J268"/>
    <mergeCell ref="K265:K268"/>
    <mergeCell ref="Q265:Q268"/>
    <mergeCell ref="S265:S268"/>
    <mergeCell ref="C267:C268"/>
    <mergeCell ref="A269:A272"/>
    <mergeCell ref="B269:B272"/>
    <mergeCell ref="C269:C270"/>
    <mergeCell ref="J269:J272"/>
    <mergeCell ref="K269:K272"/>
    <mergeCell ref="Q269:Q272"/>
    <mergeCell ref="S269:S272"/>
    <mergeCell ref="C271:C272"/>
    <mergeCell ref="A273:A276"/>
    <mergeCell ref="B273:B276"/>
    <mergeCell ref="C273:C274"/>
    <mergeCell ref="J273:J276"/>
    <mergeCell ref="K273:K276"/>
    <mergeCell ref="Q273:Q276"/>
    <mergeCell ref="S273:S276"/>
    <mergeCell ref="C275:C276"/>
    <mergeCell ref="A277:A280"/>
    <mergeCell ref="B277:B280"/>
    <mergeCell ref="C277:C278"/>
    <mergeCell ref="J277:J280"/>
    <mergeCell ref="K277:K280"/>
    <mergeCell ref="Q277:Q280"/>
    <mergeCell ref="S277:S280"/>
    <mergeCell ref="C279:C280"/>
    <mergeCell ref="A281:A284"/>
    <mergeCell ref="B281:B284"/>
    <mergeCell ref="C281:C282"/>
    <mergeCell ref="J281:J284"/>
    <mergeCell ref="K281:K284"/>
    <mergeCell ref="Q281:Q284"/>
    <mergeCell ref="S281:S284"/>
    <mergeCell ref="C283:C284"/>
    <mergeCell ref="A285:A288"/>
    <mergeCell ref="B285:B288"/>
    <mergeCell ref="C285:C286"/>
    <mergeCell ref="J285:J288"/>
    <mergeCell ref="K285:K288"/>
    <mergeCell ref="Q285:Q288"/>
    <mergeCell ref="C287:C288"/>
    <mergeCell ref="A289:A292"/>
    <mergeCell ref="B289:B292"/>
    <mergeCell ref="C289:C290"/>
    <mergeCell ref="J289:J292"/>
    <mergeCell ref="K289:K292"/>
    <mergeCell ref="Q289:Q292"/>
    <mergeCell ref="C291:C292"/>
    <mergeCell ref="A293:A296"/>
    <mergeCell ref="B293:B296"/>
    <mergeCell ref="C293:C294"/>
    <mergeCell ref="J293:J296"/>
    <mergeCell ref="K293:K296"/>
    <mergeCell ref="Q293:Q296"/>
    <mergeCell ref="C295:C296"/>
    <mergeCell ref="A297:A300"/>
    <mergeCell ref="B297:B300"/>
    <mergeCell ref="C297:C298"/>
    <mergeCell ref="J297:J300"/>
    <mergeCell ref="K297:K300"/>
    <mergeCell ref="Q297:Q300"/>
    <mergeCell ref="C299:C300"/>
    <mergeCell ref="A301:A304"/>
    <mergeCell ref="B301:B304"/>
    <mergeCell ref="C301:C302"/>
    <mergeCell ref="J301:J304"/>
    <mergeCell ref="K301:K304"/>
    <mergeCell ref="Q301:Q304"/>
    <mergeCell ref="C303:C304"/>
    <mergeCell ref="A305:A308"/>
    <mergeCell ref="B305:B308"/>
    <mergeCell ref="C305:C306"/>
    <mergeCell ref="J305:J308"/>
    <mergeCell ref="K305:K308"/>
    <mergeCell ref="Q305:Q308"/>
    <mergeCell ref="C307:C308"/>
    <mergeCell ref="A309:A312"/>
    <mergeCell ref="B309:B312"/>
    <mergeCell ref="C309:C310"/>
    <mergeCell ref="J309:J312"/>
    <mergeCell ref="K309:K312"/>
    <mergeCell ref="Q309:Q312"/>
    <mergeCell ref="C311:C312"/>
    <mergeCell ref="A313:A316"/>
    <mergeCell ref="B313:B316"/>
    <mergeCell ref="C313:C314"/>
    <mergeCell ref="J313:J316"/>
    <mergeCell ref="K313:K316"/>
    <mergeCell ref="Q313:Q316"/>
    <mergeCell ref="C315:C316"/>
    <mergeCell ref="A317:A320"/>
    <mergeCell ref="B317:B320"/>
    <mergeCell ref="C317:C318"/>
    <mergeCell ref="J317:J320"/>
    <mergeCell ref="K317:K320"/>
    <mergeCell ref="Q317:Q320"/>
    <mergeCell ref="C319:C320"/>
    <mergeCell ref="A321:A324"/>
    <mergeCell ref="B321:B324"/>
    <mergeCell ref="C321:C322"/>
    <mergeCell ref="J321:J324"/>
    <mergeCell ref="K321:K324"/>
    <mergeCell ref="Q321:Q324"/>
    <mergeCell ref="C323:C324"/>
    <mergeCell ref="A325:A328"/>
    <mergeCell ref="B325:B328"/>
    <mergeCell ref="C325:C326"/>
    <mergeCell ref="J325:J328"/>
    <mergeCell ref="K325:K328"/>
    <mergeCell ref="Q325:Q328"/>
    <mergeCell ref="C327:C328"/>
    <mergeCell ref="A329:A332"/>
    <mergeCell ref="B329:B332"/>
    <mergeCell ref="C329:C330"/>
    <mergeCell ref="J329:J332"/>
    <mergeCell ref="K329:K332"/>
    <mergeCell ref="Q329:Q332"/>
    <mergeCell ref="C331:C332"/>
    <mergeCell ref="A333:A336"/>
    <mergeCell ref="B333:B336"/>
    <mergeCell ref="C333:C334"/>
    <mergeCell ref="J333:J336"/>
    <mergeCell ref="K333:K336"/>
    <mergeCell ref="Q333:Q336"/>
    <mergeCell ref="C335:C336"/>
    <mergeCell ref="A337:A340"/>
    <mergeCell ref="B337:B340"/>
    <mergeCell ref="C337:C338"/>
    <mergeCell ref="J337:J340"/>
    <mergeCell ref="K337:K340"/>
    <mergeCell ref="Q337:Q340"/>
    <mergeCell ref="C339:C340"/>
    <mergeCell ref="A341:A344"/>
    <mergeCell ref="B341:B344"/>
    <mergeCell ref="C341:C342"/>
    <mergeCell ref="J341:J344"/>
    <mergeCell ref="K341:K344"/>
    <mergeCell ref="Q341:Q344"/>
    <mergeCell ref="C343:C344"/>
    <mergeCell ref="A345:A348"/>
    <mergeCell ref="B345:B348"/>
    <mergeCell ref="C345:C346"/>
    <mergeCell ref="J345:J348"/>
    <mergeCell ref="K345:K348"/>
    <mergeCell ref="Q345:Q348"/>
    <mergeCell ref="C347:C348"/>
    <mergeCell ref="A349:A352"/>
    <mergeCell ref="B349:B352"/>
    <mergeCell ref="C349:C350"/>
    <mergeCell ref="J349:J352"/>
    <mergeCell ref="K349:K352"/>
    <mergeCell ref="Q349:Q352"/>
    <mergeCell ref="C351:C352"/>
    <mergeCell ref="A353:A356"/>
    <mergeCell ref="B353:B356"/>
    <mergeCell ref="C353:C354"/>
    <mergeCell ref="J353:J356"/>
    <mergeCell ref="K353:K356"/>
    <mergeCell ref="Q353:Q356"/>
    <mergeCell ref="C355:C356"/>
    <mergeCell ref="A357:A360"/>
    <mergeCell ref="B357:B360"/>
    <mergeCell ref="C357:C358"/>
    <mergeCell ref="J357:J360"/>
    <mergeCell ref="K357:K360"/>
    <mergeCell ref="Q357:Q360"/>
    <mergeCell ref="C359:C360"/>
    <mergeCell ref="A361:A364"/>
    <mergeCell ref="B361:B364"/>
    <mergeCell ref="C361:C362"/>
    <mergeCell ref="J361:J364"/>
    <mergeCell ref="K361:K364"/>
    <mergeCell ref="Q361:Q364"/>
    <mergeCell ref="C363:C364"/>
    <mergeCell ref="A365:A368"/>
    <mergeCell ref="B365:B368"/>
    <mergeCell ref="C365:C366"/>
    <mergeCell ref="J365:J368"/>
    <mergeCell ref="K365:K368"/>
    <mergeCell ref="Q365:Q368"/>
    <mergeCell ref="C367:C368"/>
    <mergeCell ref="A369:A372"/>
    <mergeCell ref="B369:B372"/>
    <mergeCell ref="C369:C370"/>
    <mergeCell ref="J369:J372"/>
    <mergeCell ref="K369:K372"/>
    <mergeCell ref="Q369:Q372"/>
    <mergeCell ref="C371:C372"/>
    <mergeCell ref="A373:A376"/>
    <mergeCell ref="B373:B376"/>
    <mergeCell ref="C373:C374"/>
    <mergeCell ref="J373:J376"/>
    <mergeCell ref="K373:K376"/>
    <mergeCell ref="Q373:Q376"/>
    <mergeCell ref="C375:C376"/>
    <mergeCell ref="A377:A380"/>
    <mergeCell ref="B377:B380"/>
    <mergeCell ref="C377:C378"/>
    <mergeCell ref="J377:J380"/>
    <mergeCell ref="K377:K380"/>
    <mergeCell ref="Q377:Q380"/>
    <mergeCell ref="C379:C380"/>
    <mergeCell ref="A381:A384"/>
    <mergeCell ref="B381:B384"/>
    <mergeCell ref="C381:C382"/>
    <mergeCell ref="J381:J384"/>
    <mergeCell ref="K381:K384"/>
    <mergeCell ref="Q381:Q384"/>
    <mergeCell ref="C383:C384"/>
    <mergeCell ref="A385:A388"/>
    <mergeCell ref="B385:B388"/>
    <mergeCell ref="C385:C386"/>
    <mergeCell ref="J385:J388"/>
    <mergeCell ref="K385:K388"/>
    <mergeCell ref="Q385:Q388"/>
    <mergeCell ref="C387:C388"/>
    <mergeCell ref="A389:A392"/>
    <mergeCell ref="B389:B392"/>
    <mergeCell ref="C389:C390"/>
    <mergeCell ref="J389:J392"/>
    <mergeCell ref="K389:K392"/>
    <mergeCell ref="Q389:Q392"/>
    <mergeCell ref="C391:C392"/>
    <mergeCell ref="A393:A396"/>
    <mergeCell ref="B393:B396"/>
    <mergeCell ref="C393:C394"/>
    <mergeCell ref="J393:J396"/>
    <mergeCell ref="K393:K396"/>
    <mergeCell ref="Q393:Q396"/>
    <mergeCell ref="C395:C396"/>
    <mergeCell ref="A397:A400"/>
    <mergeCell ref="B397:B400"/>
    <mergeCell ref="C397:C398"/>
    <mergeCell ref="J397:J400"/>
    <mergeCell ref="K397:K400"/>
    <mergeCell ref="Q397:Q400"/>
    <mergeCell ref="C399:C400"/>
    <mergeCell ref="A401:A404"/>
    <mergeCell ref="B401:B404"/>
    <mergeCell ref="C401:C402"/>
    <mergeCell ref="J401:J404"/>
    <mergeCell ref="K401:K404"/>
    <mergeCell ref="Q401:Q404"/>
    <mergeCell ref="C403:C404"/>
    <mergeCell ref="A405:A408"/>
    <mergeCell ref="B405:B408"/>
    <mergeCell ref="C405:C406"/>
    <mergeCell ref="J405:J408"/>
    <mergeCell ref="K405:K408"/>
    <mergeCell ref="Q405:Q408"/>
    <mergeCell ref="C407:C408"/>
    <mergeCell ref="A409:A412"/>
    <mergeCell ref="B409:B412"/>
    <mergeCell ref="C409:C410"/>
    <mergeCell ref="J409:J412"/>
    <mergeCell ref="K409:K412"/>
    <mergeCell ref="Q409:Q412"/>
    <mergeCell ref="C411:C412"/>
    <mergeCell ref="A413:A416"/>
    <mergeCell ref="B413:B416"/>
    <mergeCell ref="C413:C414"/>
    <mergeCell ref="J413:J416"/>
    <mergeCell ref="K413:K416"/>
    <mergeCell ref="Q413:Q416"/>
    <mergeCell ref="C415:C416"/>
    <mergeCell ref="A417:A420"/>
    <mergeCell ref="B417:B420"/>
    <mergeCell ref="C417:C418"/>
    <mergeCell ref="J417:J420"/>
    <mergeCell ref="K417:K420"/>
    <mergeCell ref="Q417:Q420"/>
    <mergeCell ref="C419:C420"/>
    <mergeCell ref="A421:A424"/>
    <mergeCell ref="B421:B424"/>
    <mergeCell ref="C421:C422"/>
    <mergeCell ref="J421:J424"/>
    <mergeCell ref="K421:K424"/>
    <mergeCell ref="Q421:Q424"/>
    <mergeCell ref="C423:C424"/>
    <mergeCell ref="A425:A428"/>
    <mergeCell ref="B425:B428"/>
    <mergeCell ref="C425:C426"/>
    <mergeCell ref="J425:J428"/>
    <mergeCell ref="K425:K428"/>
    <mergeCell ref="Q425:Q428"/>
    <mergeCell ref="C427:C428"/>
    <mergeCell ref="A429:A432"/>
    <mergeCell ref="B429:B432"/>
    <mergeCell ref="C429:C430"/>
    <mergeCell ref="J429:J432"/>
    <mergeCell ref="K429:K432"/>
    <mergeCell ref="Q429:Q432"/>
    <mergeCell ref="C431:C432"/>
    <mergeCell ref="A433:A436"/>
    <mergeCell ref="B433:B436"/>
    <mergeCell ref="C433:C434"/>
    <mergeCell ref="J433:J436"/>
    <mergeCell ref="K433:K436"/>
    <mergeCell ref="Q433:Q436"/>
    <mergeCell ref="C435:C436"/>
    <mergeCell ref="A437:A440"/>
    <mergeCell ref="B437:B440"/>
    <mergeCell ref="C437:C438"/>
    <mergeCell ref="J437:J440"/>
    <mergeCell ref="K437:K440"/>
    <mergeCell ref="Q437:Q440"/>
    <mergeCell ref="C439:C440"/>
    <mergeCell ref="A441:A444"/>
    <mergeCell ref="B441:B444"/>
    <mergeCell ref="C441:C442"/>
    <mergeCell ref="J441:J444"/>
    <mergeCell ref="K441:K444"/>
    <mergeCell ref="Q441:Q444"/>
    <mergeCell ref="C443:C444"/>
    <mergeCell ref="A445:A448"/>
    <mergeCell ref="B445:B448"/>
    <mergeCell ref="C445:C446"/>
    <mergeCell ref="J445:J448"/>
    <mergeCell ref="K445:K448"/>
    <mergeCell ref="Q445:Q448"/>
    <mergeCell ref="C447:C448"/>
    <mergeCell ref="A449:A452"/>
    <mergeCell ref="B449:B452"/>
    <mergeCell ref="C449:C450"/>
    <mergeCell ref="J449:J452"/>
    <mergeCell ref="K449:K452"/>
    <mergeCell ref="Q449:Q452"/>
    <mergeCell ref="C451:C452"/>
    <mergeCell ref="A453:A456"/>
    <mergeCell ref="B453:B456"/>
    <mergeCell ref="C453:C454"/>
    <mergeCell ref="J453:J456"/>
    <mergeCell ref="K453:K456"/>
    <mergeCell ref="Q453:Q456"/>
    <mergeCell ref="C455:C456"/>
    <mergeCell ref="A457:A460"/>
    <mergeCell ref="B457:B460"/>
    <mergeCell ref="C457:C458"/>
    <mergeCell ref="J457:J460"/>
    <mergeCell ref="K457:K460"/>
    <mergeCell ref="Q457:Q460"/>
    <mergeCell ref="C459:C460"/>
    <mergeCell ref="A461:A464"/>
    <mergeCell ref="B461:B464"/>
    <mergeCell ref="C461:C462"/>
    <mergeCell ref="J461:J464"/>
    <mergeCell ref="K461:K464"/>
    <mergeCell ref="Q461:Q464"/>
    <mergeCell ref="C463:C464"/>
    <mergeCell ref="A465:A468"/>
    <mergeCell ref="B465:B468"/>
    <mergeCell ref="C465:C466"/>
    <mergeCell ref="J465:J468"/>
    <mergeCell ref="K465:K468"/>
    <mergeCell ref="Q465:Q468"/>
    <mergeCell ref="C467:C468"/>
    <mergeCell ref="A469:A472"/>
    <mergeCell ref="B469:B472"/>
    <mergeCell ref="C469:C470"/>
    <mergeCell ref="J469:J472"/>
    <mergeCell ref="K469:K472"/>
    <mergeCell ref="Q469:Q472"/>
    <mergeCell ref="C471:C472"/>
    <mergeCell ref="A473:A476"/>
    <mergeCell ref="B473:B476"/>
    <mergeCell ref="C473:C474"/>
    <mergeCell ref="J473:J476"/>
    <mergeCell ref="K473:K476"/>
    <mergeCell ref="Q473:Q476"/>
    <mergeCell ref="C475:C476"/>
    <mergeCell ref="A477:A480"/>
    <mergeCell ref="B477:B480"/>
    <mergeCell ref="C477:C478"/>
    <mergeCell ref="J477:J480"/>
    <mergeCell ref="K477:K480"/>
    <mergeCell ref="Q477:Q480"/>
    <mergeCell ref="C479:C480"/>
    <mergeCell ref="A481:A484"/>
    <mergeCell ref="B481:B484"/>
    <mergeCell ref="C481:C482"/>
    <mergeCell ref="J481:J484"/>
    <mergeCell ref="K481:K484"/>
    <mergeCell ref="Q481:Q484"/>
    <mergeCell ref="C483:C484"/>
    <mergeCell ref="A485:A488"/>
    <mergeCell ref="B485:B488"/>
    <mergeCell ref="C485:C486"/>
    <mergeCell ref="J485:J488"/>
    <mergeCell ref="K485:K488"/>
    <mergeCell ref="Q485:Q488"/>
    <mergeCell ref="C487:C488"/>
    <mergeCell ref="A489:A492"/>
    <mergeCell ref="B489:B492"/>
    <mergeCell ref="C489:C490"/>
    <mergeCell ref="J489:J492"/>
    <mergeCell ref="K489:K492"/>
    <mergeCell ref="Q489:Q492"/>
    <mergeCell ref="C491:C492"/>
    <mergeCell ref="A493:A496"/>
    <mergeCell ref="B493:B496"/>
    <mergeCell ref="C493:C494"/>
    <mergeCell ref="J493:J496"/>
    <mergeCell ref="K493:K496"/>
    <mergeCell ref="Q493:Q496"/>
    <mergeCell ref="C495:C496"/>
    <mergeCell ref="A497:A500"/>
    <mergeCell ref="B497:B500"/>
    <mergeCell ref="C497:C498"/>
    <mergeCell ref="J497:J500"/>
    <mergeCell ref="K497:K500"/>
    <mergeCell ref="Q497:Q500"/>
    <mergeCell ref="C499:C500"/>
    <mergeCell ref="A501:A504"/>
    <mergeCell ref="B501:B504"/>
    <mergeCell ref="C501:C502"/>
    <mergeCell ref="J501:J504"/>
    <mergeCell ref="K501:K504"/>
    <mergeCell ref="Q501:Q504"/>
    <mergeCell ref="C503:C504"/>
    <mergeCell ref="A505:A508"/>
    <mergeCell ref="B505:B508"/>
    <mergeCell ref="C505:C506"/>
    <mergeCell ref="J505:J508"/>
    <mergeCell ref="K505:K508"/>
    <mergeCell ref="Q505:Q508"/>
    <mergeCell ref="C507:C508"/>
    <mergeCell ref="A509:A512"/>
    <mergeCell ref="B509:B512"/>
    <mergeCell ref="C509:C510"/>
    <mergeCell ref="J509:J512"/>
    <mergeCell ref="K509:K512"/>
    <mergeCell ref="Q509:Q512"/>
    <mergeCell ref="C511:C512"/>
    <mergeCell ref="A513:A516"/>
    <mergeCell ref="B513:B516"/>
    <mergeCell ref="C513:C514"/>
    <mergeCell ref="J513:J516"/>
    <mergeCell ref="K513:K516"/>
    <mergeCell ref="Q513:Q516"/>
    <mergeCell ref="C515:C516"/>
    <mergeCell ref="A517:A520"/>
    <mergeCell ref="B517:B520"/>
    <mergeCell ref="C517:C518"/>
    <mergeCell ref="J517:J520"/>
    <mergeCell ref="K517:K520"/>
    <mergeCell ref="Q517:Q520"/>
    <mergeCell ref="C519:C520"/>
    <mergeCell ref="A521:A524"/>
    <mergeCell ref="B521:B524"/>
    <mergeCell ref="C521:C522"/>
    <mergeCell ref="J521:J524"/>
    <mergeCell ref="K521:K524"/>
    <mergeCell ref="Q521:Q524"/>
    <mergeCell ref="C523:C524"/>
    <mergeCell ref="A525:A528"/>
    <mergeCell ref="B525:B528"/>
    <mergeCell ref="C525:C526"/>
    <mergeCell ref="J525:J528"/>
    <mergeCell ref="K525:K528"/>
    <mergeCell ref="Q525:Q528"/>
    <mergeCell ref="C527:C528"/>
    <mergeCell ref="A529:A532"/>
    <mergeCell ref="B529:B532"/>
    <mergeCell ref="C529:C530"/>
    <mergeCell ref="J529:J532"/>
    <mergeCell ref="K529:K532"/>
    <mergeCell ref="Q529:Q532"/>
    <mergeCell ref="C531:C532"/>
    <mergeCell ref="A533:A536"/>
    <mergeCell ref="B533:B536"/>
    <mergeCell ref="C533:C534"/>
    <mergeCell ref="J533:J536"/>
    <mergeCell ref="K533:K536"/>
    <mergeCell ref="Q533:Q536"/>
    <mergeCell ref="C535:C536"/>
    <mergeCell ref="A537:A540"/>
    <mergeCell ref="B537:B540"/>
    <mergeCell ref="C537:C538"/>
    <mergeCell ref="J537:J540"/>
    <mergeCell ref="K537:K540"/>
    <mergeCell ref="Q537:Q540"/>
    <mergeCell ref="C539:C540"/>
    <mergeCell ref="A541:A544"/>
    <mergeCell ref="B541:B544"/>
    <mergeCell ref="C541:C542"/>
    <mergeCell ref="J541:J544"/>
    <mergeCell ref="K541:K544"/>
    <mergeCell ref="Q541:Q544"/>
    <mergeCell ref="C543:C544"/>
    <mergeCell ref="A545:A548"/>
    <mergeCell ref="B545:B548"/>
    <mergeCell ref="C545:C546"/>
    <mergeCell ref="J545:J548"/>
    <mergeCell ref="K545:K548"/>
    <mergeCell ref="Q545:Q548"/>
    <mergeCell ref="C547:C548"/>
    <mergeCell ref="A549:A552"/>
    <mergeCell ref="B549:B552"/>
    <mergeCell ref="C549:C550"/>
    <mergeCell ref="J549:J552"/>
    <mergeCell ref="K549:K552"/>
    <mergeCell ref="Q549:Q552"/>
    <mergeCell ref="C551:C552"/>
    <mergeCell ref="A553:A556"/>
    <mergeCell ref="B553:B556"/>
    <mergeCell ref="C553:C554"/>
    <mergeCell ref="J553:J556"/>
    <mergeCell ref="K553:K556"/>
    <mergeCell ref="Q553:Q556"/>
    <mergeCell ref="C555:C556"/>
    <mergeCell ref="A557:A560"/>
    <mergeCell ref="B557:B560"/>
    <mergeCell ref="C557:C558"/>
    <mergeCell ref="J557:J560"/>
    <mergeCell ref="K557:K560"/>
    <mergeCell ref="Q557:Q560"/>
    <mergeCell ref="C559:C560"/>
    <mergeCell ref="A561:A564"/>
    <mergeCell ref="B561:B564"/>
    <mergeCell ref="C561:C562"/>
    <mergeCell ref="J561:J564"/>
    <mergeCell ref="K561:K564"/>
    <mergeCell ref="Q561:Q564"/>
    <mergeCell ref="C563:C564"/>
    <mergeCell ref="A565:A568"/>
    <mergeCell ref="B565:B568"/>
    <mergeCell ref="C565:C566"/>
    <mergeCell ref="J565:J568"/>
    <mergeCell ref="K565:K568"/>
    <mergeCell ref="Q565:Q568"/>
    <mergeCell ref="C567:C568"/>
    <mergeCell ref="A569:A572"/>
    <mergeCell ref="B569:B572"/>
    <mergeCell ref="C569:C570"/>
    <mergeCell ref="J569:J572"/>
    <mergeCell ref="K569:K572"/>
    <mergeCell ref="Q569:Q572"/>
    <mergeCell ref="C571:C572"/>
    <mergeCell ref="A573:A576"/>
    <mergeCell ref="B573:B576"/>
    <mergeCell ref="C573:C574"/>
    <mergeCell ref="J573:J576"/>
    <mergeCell ref="K573:K576"/>
    <mergeCell ref="Q573:Q576"/>
    <mergeCell ref="C575:C576"/>
    <mergeCell ref="A577:A580"/>
    <mergeCell ref="B577:B580"/>
    <mergeCell ref="C577:C578"/>
    <mergeCell ref="J577:J580"/>
    <mergeCell ref="K577:K580"/>
    <mergeCell ref="Q577:Q580"/>
    <mergeCell ref="C579:C580"/>
    <mergeCell ref="A581:A584"/>
    <mergeCell ref="B581:B584"/>
    <mergeCell ref="C581:C582"/>
    <mergeCell ref="J581:J584"/>
    <mergeCell ref="K581:K584"/>
    <mergeCell ref="Q581:Q584"/>
    <mergeCell ref="C583:C584"/>
    <mergeCell ref="A585:A588"/>
    <mergeCell ref="B585:B588"/>
    <mergeCell ref="C585:C586"/>
    <mergeCell ref="J585:J588"/>
    <mergeCell ref="K585:K588"/>
    <mergeCell ref="Q585:Q588"/>
    <mergeCell ref="C587:C588"/>
    <mergeCell ref="A589:A592"/>
    <mergeCell ref="B589:B592"/>
    <mergeCell ref="C589:C590"/>
    <mergeCell ref="J589:J592"/>
    <mergeCell ref="K589:K592"/>
    <mergeCell ref="Q589:Q592"/>
    <mergeCell ref="C591:C592"/>
    <mergeCell ref="A593:A596"/>
    <mergeCell ref="B593:B596"/>
    <mergeCell ref="C593:C594"/>
    <mergeCell ref="J593:J596"/>
    <mergeCell ref="K593:K596"/>
    <mergeCell ref="Q593:Q596"/>
    <mergeCell ref="C595:C596"/>
    <mergeCell ref="A597:A600"/>
    <mergeCell ref="B597:B600"/>
    <mergeCell ref="C597:C598"/>
    <mergeCell ref="J597:J600"/>
    <mergeCell ref="K597:K600"/>
    <mergeCell ref="Q597:Q600"/>
    <mergeCell ref="C599:C600"/>
    <mergeCell ref="A601:A604"/>
    <mergeCell ref="B601:B604"/>
    <mergeCell ref="C601:C602"/>
    <mergeCell ref="J601:J604"/>
    <mergeCell ref="K601:K604"/>
    <mergeCell ref="Q601:Q604"/>
    <mergeCell ref="C603:C604"/>
    <mergeCell ref="A605:A608"/>
    <mergeCell ref="B605:B608"/>
    <mergeCell ref="C605:C606"/>
    <mergeCell ref="J605:J608"/>
    <mergeCell ref="K605:K608"/>
    <mergeCell ref="Q605:Q608"/>
    <mergeCell ref="C607:C608"/>
    <mergeCell ref="A609:A612"/>
    <mergeCell ref="B609:B612"/>
    <mergeCell ref="C609:C610"/>
    <mergeCell ref="J609:J612"/>
    <mergeCell ref="K609:K612"/>
    <mergeCell ref="Q609:Q612"/>
    <mergeCell ref="C611:C612"/>
    <mergeCell ref="A613:A616"/>
    <mergeCell ref="B613:B616"/>
    <mergeCell ref="C613:C614"/>
    <mergeCell ref="J613:J616"/>
    <mergeCell ref="K613:K616"/>
    <mergeCell ref="Q613:Q616"/>
    <mergeCell ref="C615:C616"/>
    <mergeCell ref="A617:A620"/>
    <mergeCell ref="B617:B620"/>
    <mergeCell ref="C617:C618"/>
    <mergeCell ref="J617:J620"/>
    <mergeCell ref="K617:K620"/>
    <mergeCell ref="Q617:Q620"/>
    <mergeCell ref="C619:C620"/>
    <mergeCell ref="A621:A624"/>
    <mergeCell ref="B621:B624"/>
    <mergeCell ref="C621:C622"/>
    <mergeCell ref="J621:J624"/>
    <mergeCell ref="K621:K624"/>
    <mergeCell ref="Q621:Q624"/>
    <mergeCell ref="C623:C624"/>
    <mergeCell ref="A625:A628"/>
    <mergeCell ref="B625:B628"/>
    <mergeCell ref="C625:C626"/>
    <mergeCell ref="J625:J628"/>
    <mergeCell ref="K625:K628"/>
    <mergeCell ref="Q625:Q628"/>
    <mergeCell ref="C627:C628"/>
    <mergeCell ref="A629:A632"/>
    <mergeCell ref="B629:B632"/>
    <mergeCell ref="C629:C630"/>
    <mergeCell ref="J629:J632"/>
    <mergeCell ref="K629:K632"/>
    <mergeCell ref="Q629:Q632"/>
    <mergeCell ref="C631:C632"/>
    <mergeCell ref="A633:A636"/>
    <mergeCell ref="B633:B636"/>
    <mergeCell ref="C633:C634"/>
    <mergeCell ref="J633:J636"/>
    <mergeCell ref="K633:K636"/>
    <mergeCell ref="Q633:Q636"/>
    <mergeCell ref="C635:C636"/>
    <mergeCell ref="A637:A640"/>
    <mergeCell ref="B637:B640"/>
    <mergeCell ref="C637:C638"/>
    <mergeCell ref="J637:J640"/>
    <mergeCell ref="K637:K640"/>
    <mergeCell ref="Q637:Q640"/>
    <mergeCell ref="C639:C640"/>
    <mergeCell ref="A641:A644"/>
    <mergeCell ref="B641:B644"/>
    <mergeCell ref="C641:C642"/>
    <mergeCell ref="J641:J644"/>
    <mergeCell ref="K641:K644"/>
    <mergeCell ref="Q641:Q644"/>
    <mergeCell ref="C643:C644"/>
    <mergeCell ref="A645:A648"/>
    <mergeCell ref="B645:B648"/>
    <mergeCell ref="C645:C646"/>
    <mergeCell ref="J645:J648"/>
    <mergeCell ref="K645:K648"/>
    <mergeCell ref="Q645:Q648"/>
    <mergeCell ref="C647:C648"/>
    <mergeCell ref="A649:A652"/>
    <mergeCell ref="B649:B652"/>
    <mergeCell ref="C649:C650"/>
    <mergeCell ref="J649:J652"/>
    <mergeCell ref="K649:K652"/>
    <mergeCell ref="Q649:Q652"/>
    <mergeCell ref="C651:C652"/>
    <mergeCell ref="A653:A656"/>
    <mergeCell ref="B653:B656"/>
    <mergeCell ref="C653:C654"/>
    <mergeCell ref="J653:J656"/>
    <mergeCell ref="K653:K656"/>
    <mergeCell ref="Q653:Q656"/>
    <mergeCell ref="C655:C656"/>
    <mergeCell ref="A657:A660"/>
    <mergeCell ref="B657:B660"/>
    <mergeCell ref="C657:C658"/>
    <mergeCell ref="J657:J660"/>
    <mergeCell ref="K657:K660"/>
    <mergeCell ref="Q657:Q660"/>
    <mergeCell ref="C659:C660"/>
    <mergeCell ref="A661:A664"/>
    <mergeCell ref="B661:B664"/>
    <mergeCell ref="C661:C662"/>
    <mergeCell ref="J661:J664"/>
    <mergeCell ref="K661:K664"/>
    <mergeCell ref="Q661:Q664"/>
    <mergeCell ref="C663:C664"/>
    <mergeCell ref="A665:A668"/>
    <mergeCell ref="B665:B668"/>
    <mergeCell ref="C665:C666"/>
    <mergeCell ref="J665:J668"/>
    <mergeCell ref="K665:K668"/>
    <mergeCell ref="Q665:Q668"/>
    <mergeCell ref="C667:C668"/>
    <mergeCell ref="A669:A672"/>
    <mergeCell ref="B669:B672"/>
    <mergeCell ref="C669:C670"/>
    <mergeCell ref="J669:J672"/>
    <mergeCell ref="K669:K672"/>
    <mergeCell ref="Q669:Q672"/>
    <mergeCell ref="C671:C672"/>
    <mergeCell ref="A673:A676"/>
    <mergeCell ref="B673:B676"/>
    <mergeCell ref="C673:C674"/>
    <mergeCell ref="J673:J676"/>
    <mergeCell ref="K673:K676"/>
    <mergeCell ref="Q673:Q676"/>
    <mergeCell ref="C675:C676"/>
    <mergeCell ref="A677:A680"/>
    <mergeCell ref="B677:B680"/>
    <mergeCell ref="C677:C678"/>
    <mergeCell ref="J677:J680"/>
    <mergeCell ref="K677:K680"/>
    <mergeCell ref="Q677:Q680"/>
    <mergeCell ref="C679:C680"/>
    <mergeCell ref="A681:A684"/>
    <mergeCell ref="B681:B684"/>
    <mergeCell ref="C681:C682"/>
    <mergeCell ref="J681:J684"/>
    <mergeCell ref="K681:K684"/>
    <mergeCell ref="Q681:Q684"/>
    <mergeCell ref="C683:C684"/>
    <mergeCell ref="A685:A688"/>
    <mergeCell ref="B685:B688"/>
    <mergeCell ref="C685:C686"/>
    <mergeCell ref="J685:J688"/>
    <mergeCell ref="K685:K688"/>
    <mergeCell ref="Q685:Q688"/>
    <mergeCell ref="C687:C688"/>
    <mergeCell ref="A689:A692"/>
    <mergeCell ref="B689:B692"/>
    <mergeCell ref="C689:C690"/>
    <mergeCell ref="J689:J692"/>
    <mergeCell ref="K689:K692"/>
    <mergeCell ref="Q689:Q692"/>
    <mergeCell ref="C691:C692"/>
    <mergeCell ref="A693:A696"/>
    <mergeCell ref="B693:B696"/>
    <mergeCell ref="C693:C694"/>
    <mergeCell ref="J693:J696"/>
    <mergeCell ref="K693:K696"/>
    <mergeCell ref="Q693:Q696"/>
    <mergeCell ref="C695:C696"/>
    <mergeCell ref="A697:A700"/>
    <mergeCell ref="B697:B700"/>
    <mergeCell ref="C697:C698"/>
    <mergeCell ref="J697:J700"/>
    <mergeCell ref="K697:K700"/>
    <mergeCell ref="Q697:Q700"/>
    <mergeCell ref="C699:C7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11.42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4.85"/>
    <col collapsed="false" customWidth="false" hidden="false" outlineLevel="0" max="19" min="18" style="1" width="9.14"/>
    <col collapsed="false" customWidth="true" hidden="false" outlineLevel="0" max="21" min="20" style="1" width="11.28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/>
      <c r="B1" s="3"/>
      <c r="C1" s="3"/>
      <c r="D1" s="3"/>
      <c r="J1" s="4" t="n">
        <f aca="false">J702</f>
        <v>0</v>
      </c>
      <c r="K1" s="5"/>
      <c r="L1" s="5"/>
      <c r="M1" s="5"/>
      <c r="N1" s="5"/>
      <c r="O1" s="5"/>
      <c r="P1" s="5"/>
      <c r="Q1" s="4" t="n">
        <f aca="false">Q702</f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/>
    <row r="6" s="15" customFormat="true" ht="30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4" t="s">
        <v>8</v>
      </c>
      <c r="J6" s="14"/>
      <c r="K6" s="14" t="s">
        <v>9</v>
      </c>
      <c r="L6" s="10" t="s">
        <v>10</v>
      </c>
      <c r="M6" s="10"/>
      <c r="N6" s="10"/>
      <c r="O6" s="10"/>
      <c r="P6" s="10"/>
      <c r="Q6" s="10"/>
    </row>
    <row r="7" s="15" customFormat="true" ht="12.75" hidden="false" customHeight="true" outlineLevel="0" collapsed="false">
      <c r="A7" s="8"/>
      <c r="B7" s="9"/>
      <c r="C7" s="16" t="s">
        <v>11</v>
      </c>
      <c r="D7" s="11"/>
      <c r="E7" s="17" t="s">
        <v>12</v>
      </c>
      <c r="F7" s="18" t="s">
        <v>13</v>
      </c>
      <c r="G7" s="19" t="s">
        <v>14</v>
      </c>
      <c r="H7" s="20" t="s">
        <v>15</v>
      </c>
      <c r="I7" s="14"/>
      <c r="J7" s="14"/>
      <c r="K7" s="14"/>
      <c r="L7" s="16" t="s">
        <v>16</v>
      </c>
      <c r="M7" s="21" t="s">
        <v>17</v>
      </c>
      <c r="N7" s="21"/>
      <c r="O7" s="21"/>
      <c r="P7" s="16" t="s">
        <v>18</v>
      </c>
      <c r="Q7" s="16"/>
    </row>
    <row r="8" s="15" customFormat="true" ht="13.5" hidden="false" customHeight="false" outlineLevel="0" collapsed="false">
      <c r="A8" s="8"/>
      <c r="B8" s="9"/>
      <c r="C8" s="16"/>
      <c r="D8" s="11"/>
      <c r="E8" s="22"/>
      <c r="F8" s="18"/>
      <c r="G8" s="19"/>
      <c r="H8" s="20"/>
      <c r="I8" s="14"/>
      <c r="J8" s="14"/>
      <c r="K8" s="14"/>
      <c r="L8" s="14"/>
      <c r="M8" s="16" t="s">
        <v>13</v>
      </c>
      <c r="N8" s="16" t="s">
        <v>14</v>
      </c>
      <c r="O8" s="16" t="s">
        <v>15</v>
      </c>
      <c r="P8" s="16"/>
      <c r="Q8" s="16"/>
    </row>
    <row r="9" customFormat="false" ht="18.95" hidden="false" customHeight="true" outlineLevel="0" collapsed="false">
      <c r="A9" s="23" t="n">
        <v>1</v>
      </c>
      <c r="B9" s="24"/>
      <c r="C9" s="25" t="s">
        <v>46</v>
      </c>
      <c r="D9" s="26" t="n">
        <f aca="false">IF(AND(C11&gt;0,C11&lt;6),1,0)</f>
        <v>0</v>
      </c>
      <c r="E9" s="27" t="s">
        <v>47</v>
      </c>
      <c r="F9" s="28"/>
      <c r="G9" s="28" t="n">
        <v>5</v>
      </c>
      <c r="H9" s="28"/>
      <c r="I9" s="28" t="n">
        <f aca="false">IF(D9&gt;0,G9,0)</f>
        <v>0</v>
      </c>
      <c r="J9" s="29" t="n">
        <f aca="false">I9+I10+I11+I12</f>
        <v>0</v>
      </c>
      <c r="K9" s="30"/>
      <c r="L9" s="27" t="s">
        <v>47</v>
      </c>
      <c r="M9" s="28"/>
      <c r="N9" s="28" t="n">
        <v>4.65</v>
      </c>
      <c r="O9" s="28"/>
      <c r="P9" s="28" t="n">
        <f aca="false">IF(D9&gt;0,N9,0)</f>
        <v>0</v>
      </c>
      <c r="Q9" s="31" t="n">
        <f aca="false">P9+P10+P11+P12</f>
        <v>0</v>
      </c>
      <c r="S9" s="32" t="n">
        <f aca="false">J9*0.93-Q9</f>
        <v>0</v>
      </c>
    </row>
    <row r="10" customFormat="false" ht="18.95" hidden="false" customHeight="true" outlineLevel="0" collapsed="false">
      <c r="A10" s="23"/>
      <c r="B10" s="24"/>
      <c r="C10" s="25"/>
      <c r="D10" s="33" t="n">
        <f aca="false">IF(AND(C11&gt;5,C11&lt;21),1,0)</f>
        <v>0</v>
      </c>
      <c r="E10" s="34" t="s">
        <v>48</v>
      </c>
      <c r="F10" s="35"/>
      <c r="G10" s="35" t="n">
        <v>17</v>
      </c>
      <c r="H10" s="35"/>
      <c r="I10" s="35" t="n">
        <f aca="false">D10*G10</f>
        <v>0</v>
      </c>
      <c r="J10" s="29"/>
      <c r="K10" s="30"/>
      <c r="L10" s="34" t="s">
        <v>48</v>
      </c>
      <c r="M10" s="35"/>
      <c r="N10" s="35" t="n">
        <v>15.81</v>
      </c>
      <c r="O10" s="35"/>
      <c r="P10" s="35" t="n">
        <f aca="false">D10*N10</f>
        <v>0</v>
      </c>
      <c r="Q10" s="31"/>
      <c r="S10" s="32"/>
    </row>
    <row r="11" customFormat="false" ht="18.95" hidden="false" customHeight="true" outlineLevel="0" collapsed="false">
      <c r="A11" s="23"/>
      <c r="B11" s="24"/>
      <c r="C11" s="36"/>
      <c r="D11" s="33" t="n">
        <f aca="false">IF(C11&gt;20,1,0)</f>
        <v>0</v>
      </c>
      <c r="E11" s="34" t="s">
        <v>49</v>
      </c>
      <c r="F11" s="35"/>
      <c r="G11" s="35" t="n">
        <v>23</v>
      </c>
      <c r="H11" s="35"/>
      <c r="I11" s="35" t="n">
        <f aca="false">D11*G11</f>
        <v>0</v>
      </c>
      <c r="J11" s="29"/>
      <c r="K11" s="30"/>
      <c r="L11" s="34" t="s">
        <v>49</v>
      </c>
      <c r="M11" s="35"/>
      <c r="N11" s="35" t="n">
        <v>21.39</v>
      </c>
      <c r="O11" s="35"/>
      <c r="P11" s="35" t="n">
        <f aca="false">D11*N11</f>
        <v>0</v>
      </c>
      <c r="Q11" s="31"/>
      <c r="S11" s="32"/>
    </row>
    <row r="12" customFormat="false" ht="18.95" hidden="false" customHeight="true" outlineLevel="0" collapsed="false">
      <c r="A12" s="23"/>
      <c r="B12" s="24"/>
      <c r="C12" s="36"/>
      <c r="D12" s="37" t="n">
        <f aca="false">IF(C11&gt;100,C11-100,0)</f>
        <v>0</v>
      </c>
      <c r="E12" s="38" t="s">
        <v>50</v>
      </c>
      <c r="F12" s="39" t="n">
        <v>0.2</v>
      </c>
      <c r="G12" s="39"/>
      <c r="H12" s="39"/>
      <c r="I12" s="39" t="n">
        <f aca="false">D12*F12+G12</f>
        <v>0</v>
      </c>
      <c r="J12" s="29"/>
      <c r="K12" s="30"/>
      <c r="L12" s="38" t="s">
        <v>50</v>
      </c>
      <c r="M12" s="39" t="n">
        <v>0.19</v>
      </c>
      <c r="N12" s="39"/>
      <c r="O12" s="39"/>
      <c r="P12" s="39" t="n">
        <f aca="false">D12*M12</f>
        <v>0</v>
      </c>
      <c r="Q12" s="31"/>
      <c r="S12" s="32"/>
    </row>
    <row r="13" customFormat="false" ht="18.95" hidden="false" customHeight="true" outlineLevel="0" collapsed="false">
      <c r="A13" s="23" t="n">
        <f aca="false">A9+1</f>
        <v>2</v>
      </c>
      <c r="B13" s="24"/>
      <c r="C13" s="25" t="s">
        <v>19</v>
      </c>
      <c r="D13" s="26" t="n">
        <f aca="false">IF(AND(C15&gt;0,C15&lt;6),1,0)</f>
        <v>0</v>
      </c>
      <c r="E13" s="27" t="s">
        <v>47</v>
      </c>
      <c r="F13" s="28"/>
      <c r="G13" s="28" t="n">
        <v>5</v>
      </c>
      <c r="H13" s="28"/>
      <c r="I13" s="28" t="n">
        <f aca="false">IF(D13&gt;0,G13,0)</f>
        <v>0</v>
      </c>
      <c r="J13" s="29" t="n">
        <f aca="false">I13+I14+I15+I16</f>
        <v>0</v>
      </c>
      <c r="K13" s="30"/>
      <c r="L13" s="27" t="s">
        <v>47</v>
      </c>
      <c r="M13" s="28"/>
      <c r="N13" s="28" t="n">
        <v>4.65</v>
      </c>
      <c r="O13" s="28"/>
      <c r="P13" s="28" t="n">
        <f aca="false">IF(D13&gt;0,N13,0)</f>
        <v>0</v>
      </c>
      <c r="Q13" s="31" t="n">
        <f aca="false">P13+P14+P15+P16</f>
        <v>0</v>
      </c>
      <c r="S13" s="32" t="n">
        <f aca="false">J13*0.93-Q13</f>
        <v>0</v>
      </c>
    </row>
    <row r="14" customFormat="false" ht="18.95" hidden="false" customHeight="true" outlineLevel="0" collapsed="false">
      <c r="A14" s="23"/>
      <c r="B14" s="24"/>
      <c r="C14" s="25"/>
      <c r="D14" s="33" t="n">
        <f aca="false">IF(AND(C15&gt;5,C15&lt;21),1,0)</f>
        <v>0</v>
      </c>
      <c r="E14" s="34" t="s">
        <v>48</v>
      </c>
      <c r="F14" s="35"/>
      <c r="G14" s="35" t="n">
        <v>17</v>
      </c>
      <c r="H14" s="35"/>
      <c r="I14" s="35" t="n">
        <f aca="false">D14*G14</f>
        <v>0</v>
      </c>
      <c r="J14" s="29"/>
      <c r="K14" s="30"/>
      <c r="L14" s="34" t="s">
        <v>48</v>
      </c>
      <c r="M14" s="35"/>
      <c r="N14" s="35" t="n">
        <v>15.81</v>
      </c>
      <c r="O14" s="35"/>
      <c r="P14" s="35" t="n">
        <f aca="false">D14*N14</f>
        <v>0</v>
      </c>
      <c r="Q14" s="31"/>
      <c r="S14" s="32"/>
    </row>
    <row r="15" customFormat="false" ht="18.95" hidden="false" customHeight="true" outlineLevel="0" collapsed="false">
      <c r="A15" s="23"/>
      <c r="B15" s="24"/>
      <c r="C15" s="36"/>
      <c r="D15" s="33" t="n">
        <f aca="false">IF(C15&gt;20,1,0)</f>
        <v>0</v>
      </c>
      <c r="E15" s="34" t="s">
        <v>49</v>
      </c>
      <c r="F15" s="35"/>
      <c r="G15" s="35" t="n">
        <v>23</v>
      </c>
      <c r="H15" s="35"/>
      <c r="I15" s="35" t="n">
        <f aca="false">D15*G15</f>
        <v>0</v>
      </c>
      <c r="J15" s="29"/>
      <c r="K15" s="30"/>
      <c r="L15" s="34" t="s">
        <v>49</v>
      </c>
      <c r="M15" s="35"/>
      <c r="N15" s="35" t="n">
        <v>21.39</v>
      </c>
      <c r="O15" s="35"/>
      <c r="P15" s="35" t="n">
        <f aca="false">D15*N15</f>
        <v>0</v>
      </c>
      <c r="Q15" s="31"/>
      <c r="S15" s="32"/>
    </row>
    <row r="16" customFormat="false" ht="18.95" hidden="false" customHeight="true" outlineLevel="0" collapsed="false">
      <c r="A16" s="23"/>
      <c r="B16" s="24"/>
      <c r="C16" s="36"/>
      <c r="D16" s="37" t="n">
        <f aca="false">IF(C15&gt;100,C15-100,0)</f>
        <v>0</v>
      </c>
      <c r="E16" s="38" t="s">
        <v>50</v>
      </c>
      <c r="F16" s="39" t="n">
        <v>0.2</v>
      </c>
      <c r="G16" s="39"/>
      <c r="H16" s="39"/>
      <c r="I16" s="39" t="n">
        <f aca="false">D16*F16+G16</f>
        <v>0</v>
      </c>
      <c r="J16" s="29"/>
      <c r="K16" s="30"/>
      <c r="L16" s="38" t="s">
        <v>50</v>
      </c>
      <c r="M16" s="39" t="n">
        <v>0.19</v>
      </c>
      <c r="N16" s="39"/>
      <c r="O16" s="39"/>
      <c r="P16" s="39" t="n">
        <f aca="false">D16*M16</f>
        <v>0</v>
      </c>
      <c r="Q16" s="31"/>
      <c r="S16" s="32"/>
    </row>
    <row r="17" customFormat="false" ht="18.95" hidden="false" customHeight="true" outlineLevel="0" collapsed="false">
      <c r="A17" s="23" t="n">
        <f aca="false">A13+1</f>
        <v>3</v>
      </c>
      <c r="B17" s="24"/>
      <c r="C17" s="25" t="s">
        <v>19</v>
      </c>
      <c r="D17" s="26" t="n">
        <f aca="false">IF(AND(C19&gt;0,C19&lt;6),1,0)</f>
        <v>0</v>
      </c>
      <c r="E17" s="27" t="s">
        <v>47</v>
      </c>
      <c r="F17" s="28"/>
      <c r="G17" s="28" t="n">
        <v>5</v>
      </c>
      <c r="H17" s="28"/>
      <c r="I17" s="28" t="n">
        <f aca="false">IF(D17&gt;0,G17,0)</f>
        <v>0</v>
      </c>
      <c r="J17" s="29" t="n">
        <f aca="false">I17+I18+I19+I20</f>
        <v>0</v>
      </c>
      <c r="K17" s="30"/>
      <c r="L17" s="27" t="s">
        <v>47</v>
      </c>
      <c r="M17" s="28"/>
      <c r="N17" s="28" t="n">
        <v>4.65</v>
      </c>
      <c r="O17" s="28"/>
      <c r="P17" s="28" t="n">
        <f aca="false">IF(D17&gt;0,N17,0)</f>
        <v>0</v>
      </c>
      <c r="Q17" s="31" t="n">
        <f aca="false">P17+P18+P19+P20</f>
        <v>0</v>
      </c>
      <c r="S17" s="32" t="n">
        <f aca="false">J17*0.93-Q17</f>
        <v>0</v>
      </c>
    </row>
    <row r="18" customFormat="false" ht="18.95" hidden="false" customHeight="true" outlineLevel="0" collapsed="false">
      <c r="A18" s="23"/>
      <c r="B18" s="24"/>
      <c r="C18" s="25"/>
      <c r="D18" s="33" t="n">
        <f aca="false">IF(AND(C19&gt;5,C19&lt;21),1,0)</f>
        <v>0</v>
      </c>
      <c r="E18" s="34" t="s">
        <v>48</v>
      </c>
      <c r="F18" s="35"/>
      <c r="G18" s="35" t="n">
        <v>17</v>
      </c>
      <c r="H18" s="35"/>
      <c r="I18" s="35" t="n">
        <f aca="false">D18*G18</f>
        <v>0</v>
      </c>
      <c r="J18" s="29"/>
      <c r="K18" s="30"/>
      <c r="L18" s="34" t="s">
        <v>48</v>
      </c>
      <c r="M18" s="35"/>
      <c r="N18" s="35" t="n">
        <v>15.81</v>
      </c>
      <c r="O18" s="35"/>
      <c r="P18" s="35" t="n">
        <f aca="false">D18*N18</f>
        <v>0</v>
      </c>
      <c r="Q18" s="31"/>
      <c r="S18" s="32"/>
    </row>
    <row r="19" customFormat="false" ht="18.95" hidden="false" customHeight="true" outlineLevel="0" collapsed="false">
      <c r="A19" s="23"/>
      <c r="B19" s="24"/>
      <c r="C19" s="36"/>
      <c r="D19" s="33" t="n">
        <f aca="false">IF(C19&gt;20,1,0)</f>
        <v>0</v>
      </c>
      <c r="E19" s="34" t="s">
        <v>49</v>
      </c>
      <c r="F19" s="35"/>
      <c r="G19" s="35" t="n">
        <v>23</v>
      </c>
      <c r="H19" s="35"/>
      <c r="I19" s="35" t="n">
        <f aca="false">D19*G19</f>
        <v>0</v>
      </c>
      <c r="J19" s="29"/>
      <c r="K19" s="30"/>
      <c r="L19" s="34" t="s">
        <v>49</v>
      </c>
      <c r="M19" s="35"/>
      <c r="N19" s="35" t="n">
        <v>21.39</v>
      </c>
      <c r="O19" s="35"/>
      <c r="P19" s="35" t="n">
        <f aca="false">D19*N19</f>
        <v>0</v>
      </c>
      <c r="Q19" s="31"/>
      <c r="S19" s="32"/>
    </row>
    <row r="20" customFormat="false" ht="18.95" hidden="false" customHeight="true" outlineLevel="0" collapsed="false">
      <c r="A20" s="23"/>
      <c r="B20" s="24"/>
      <c r="C20" s="36"/>
      <c r="D20" s="37" t="n">
        <f aca="false">IF(C19&gt;100,C19-100,0)</f>
        <v>0</v>
      </c>
      <c r="E20" s="38" t="s">
        <v>50</v>
      </c>
      <c r="F20" s="39" t="n">
        <v>0.2</v>
      </c>
      <c r="G20" s="39"/>
      <c r="H20" s="39"/>
      <c r="I20" s="39" t="n">
        <f aca="false">D20*F20+G20</f>
        <v>0</v>
      </c>
      <c r="J20" s="29"/>
      <c r="K20" s="30"/>
      <c r="L20" s="38" t="s">
        <v>50</v>
      </c>
      <c r="M20" s="39" t="n">
        <v>0.19</v>
      </c>
      <c r="N20" s="39"/>
      <c r="O20" s="39"/>
      <c r="P20" s="39" t="n">
        <f aca="false">D20*M20</f>
        <v>0</v>
      </c>
      <c r="Q20" s="31"/>
      <c r="S20" s="32"/>
    </row>
    <row r="21" customFormat="false" ht="18.95" hidden="false" customHeight="true" outlineLevel="0" collapsed="false">
      <c r="A21" s="23" t="n">
        <f aca="false">A17+1</f>
        <v>4</v>
      </c>
      <c r="B21" s="24"/>
      <c r="C21" s="25" t="s">
        <v>19</v>
      </c>
      <c r="D21" s="26" t="n">
        <f aca="false">IF(AND(C23&gt;0,C23&lt;6),1,0)</f>
        <v>0</v>
      </c>
      <c r="E21" s="27" t="s">
        <v>47</v>
      </c>
      <c r="F21" s="28"/>
      <c r="G21" s="28" t="n">
        <v>5</v>
      </c>
      <c r="H21" s="28"/>
      <c r="I21" s="28" t="n">
        <f aca="false">IF(D21&gt;0,G21,0)</f>
        <v>0</v>
      </c>
      <c r="J21" s="29" t="n">
        <f aca="false">I21+I22+I23+I24</f>
        <v>0</v>
      </c>
      <c r="K21" s="30"/>
      <c r="L21" s="27" t="s">
        <v>47</v>
      </c>
      <c r="M21" s="28"/>
      <c r="N21" s="28" t="n">
        <v>4.65</v>
      </c>
      <c r="O21" s="28"/>
      <c r="P21" s="28" t="n">
        <f aca="false">IF(D21&gt;0,N21,0)</f>
        <v>0</v>
      </c>
      <c r="Q21" s="31" t="n">
        <f aca="false">P21+P22+P23+P24</f>
        <v>0</v>
      </c>
      <c r="S21" s="32" t="n">
        <f aca="false">J21*0.93-Q21</f>
        <v>0</v>
      </c>
    </row>
    <row r="22" customFormat="false" ht="18.95" hidden="false" customHeight="true" outlineLevel="0" collapsed="false">
      <c r="A22" s="23"/>
      <c r="B22" s="24"/>
      <c r="C22" s="25"/>
      <c r="D22" s="33" t="n">
        <f aca="false">IF(AND(C23&gt;5,C23&lt;21),1,0)</f>
        <v>0</v>
      </c>
      <c r="E22" s="34" t="s">
        <v>48</v>
      </c>
      <c r="F22" s="35"/>
      <c r="G22" s="35" t="n">
        <v>17</v>
      </c>
      <c r="H22" s="35"/>
      <c r="I22" s="35" t="n">
        <f aca="false">D22*G22</f>
        <v>0</v>
      </c>
      <c r="J22" s="29"/>
      <c r="K22" s="30"/>
      <c r="L22" s="34" t="s">
        <v>48</v>
      </c>
      <c r="M22" s="35"/>
      <c r="N22" s="35" t="n">
        <v>15.81</v>
      </c>
      <c r="O22" s="35"/>
      <c r="P22" s="35" t="n">
        <f aca="false">D22*N22</f>
        <v>0</v>
      </c>
      <c r="Q22" s="31"/>
      <c r="S22" s="32"/>
    </row>
    <row r="23" customFormat="false" ht="18.95" hidden="false" customHeight="true" outlineLevel="0" collapsed="false">
      <c r="A23" s="23"/>
      <c r="B23" s="24"/>
      <c r="C23" s="36"/>
      <c r="D23" s="33" t="n">
        <f aca="false">IF(C23&gt;20,1,0)</f>
        <v>0</v>
      </c>
      <c r="E23" s="34" t="s">
        <v>49</v>
      </c>
      <c r="F23" s="35"/>
      <c r="G23" s="35" t="n">
        <v>23</v>
      </c>
      <c r="H23" s="35"/>
      <c r="I23" s="35" t="n">
        <f aca="false">D23*G23</f>
        <v>0</v>
      </c>
      <c r="J23" s="29"/>
      <c r="K23" s="30"/>
      <c r="L23" s="34" t="s">
        <v>49</v>
      </c>
      <c r="M23" s="35"/>
      <c r="N23" s="35" t="n">
        <v>21.39</v>
      </c>
      <c r="O23" s="35"/>
      <c r="P23" s="35" t="n">
        <f aca="false">D23*N23</f>
        <v>0</v>
      </c>
      <c r="Q23" s="31"/>
      <c r="S23" s="32"/>
    </row>
    <row r="24" customFormat="false" ht="18.95" hidden="false" customHeight="true" outlineLevel="0" collapsed="false">
      <c r="A24" s="23"/>
      <c r="B24" s="24"/>
      <c r="C24" s="36"/>
      <c r="D24" s="37" t="n">
        <f aca="false">IF(C23&gt;100,C23-100,0)</f>
        <v>0</v>
      </c>
      <c r="E24" s="38" t="s">
        <v>50</v>
      </c>
      <c r="F24" s="39" t="n">
        <v>0.2</v>
      </c>
      <c r="G24" s="39"/>
      <c r="H24" s="39"/>
      <c r="I24" s="39" t="n">
        <f aca="false">D24*F24+G24</f>
        <v>0</v>
      </c>
      <c r="J24" s="29"/>
      <c r="K24" s="30"/>
      <c r="L24" s="38" t="s">
        <v>50</v>
      </c>
      <c r="M24" s="39" t="n">
        <v>0.19</v>
      </c>
      <c r="N24" s="39"/>
      <c r="O24" s="39"/>
      <c r="P24" s="39" t="n">
        <f aca="false">D24*M24</f>
        <v>0</v>
      </c>
      <c r="Q24" s="31"/>
      <c r="S24" s="32"/>
    </row>
    <row r="25" customFormat="false" ht="18.95" hidden="false" customHeight="true" outlineLevel="0" collapsed="false">
      <c r="A25" s="23" t="n">
        <f aca="false">A21+1</f>
        <v>5</v>
      </c>
      <c r="B25" s="24"/>
      <c r="C25" s="25" t="s">
        <v>19</v>
      </c>
      <c r="D25" s="26" t="n">
        <f aca="false">IF(AND(C27&gt;0,C27&lt;6),1,0)</f>
        <v>0</v>
      </c>
      <c r="E25" s="27" t="s">
        <v>47</v>
      </c>
      <c r="F25" s="28"/>
      <c r="G25" s="28" t="n">
        <v>5</v>
      </c>
      <c r="H25" s="28"/>
      <c r="I25" s="28" t="n">
        <f aca="false">IF(D25&gt;0,G25,0)</f>
        <v>0</v>
      </c>
      <c r="J25" s="29" t="n">
        <f aca="false">I25+I26+I27+I28</f>
        <v>0</v>
      </c>
      <c r="K25" s="30"/>
      <c r="L25" s="27" t="s">
        <v>47</v>
      </c>
      <c r="M25" s="28"/>
      <c r="N25" s="28" t="n">
        <v>4.65</v>
      </c>
      <c r="O25" s="28"/>
      <c r="P25" s="28" t="n">
        <f aca="false">IF(D25&gt;0,N25,0)</f>
        <v>0</v>
      </c>
      <c r="Q25" s="31" t="n">
        <f aca="false">P25+P26+P27+P28</f>
        <v>0</v>
      </c>
      <c r="S25" s="32" t="n">
        <f aca="false">J25*0.93-Q25</f>
        <v>0</v>
      </c>
    </row>
    <row r="26" customFormat="false" ht="18.95" hidden="false" customHeight="true" outlineLevel="0" collapsed="false">
      <c r="A26" s="23"/>
      <c r="B26" s="24"/>
      <c r="C26" s="25"/>
      <c r="D26" s="33" t="n">
        <f aca="false">IF(AND(C27&gt;5,C27&lt;21),1,0)</f>
        <v>0</v>
      </c>
      <c r="E26" s="34" t="s">
        <v>48</v>
      </c>
      <c r="F26" s="35"/>
      <c r="G26" s="35" t="n">
        <v>17</v>
      </c>
      <c r="H26" s="35"/>
      <c r="I26" s="35" t="n">
        <f aca="false">D26*G26</f>
        <v>0</v>
      </c>
      <c r="J26" s="29"/>
      <c r="K26" s="30"/>
      <c r="L26" s="34" t="s">
        <v>48</v>
      </c>
      <c r="M26" s="35"/>
      <c r="N26" s="35" t="n">
        <v>15.81</v>
      </c>
      <c r="O26" s="35"/>
      <c r="P26" s="35" t="n">
        <f aca="false">D26*N26</f>
        <v>0</v>
      </c>
      <c r="Q26" s="31"/>
      <c r="S26" s="32"/>
    </row>
    <row r="27" customFormat="false" ht="18.95" hidden="false" customHeight="true" outlineLevel="0" collapsed="false">
      <c r="A27" s="23"/>
      <c r="B27" s="24"/>
      <c r="C27" s="36"/>
      <c r="D27" s="33" t="n">
        <f aca="false">IF(C27&gt;20,1,0)</f>
        <v>0</v>
      </c>
      <c r="E27" s="34" t="s">
        <v>49</v>
      </c>
      <c r="F27" s="35"/>
      <c r="G27" s="35" t="n">
        <v>23</v>
      </c>
      <c r="H27" s="35"/>
      <c r="I27" s="35" t="n">
        <f aca="false">D27*G27</f>
        <v>0</v>
      </c>
      <c r="J27" s="29"/>
      <c r="K27" s="30"/>
      <c r="L27" s="34" t="s">
        <v>49</v>
      </c>
      <c r="M27" s="35"/>
      <c r="N27" s="35" t="n">
        <v>21.39</v>
      </c>
      <c r="O27" s="35"/>
      <c r="P27" s="35" t="n">
        <f aca="false">D27*N27</f>
        <v>0</v>
      </c>
      <c r="Q27" s="31"/>
      <c r="S27" s="32"/>
    </row>
    <row r="28" customFormat="false" ht="18.95" hidden="false" customHeight="true" outlineLevel="0" collapsed="false">
      <c r="A28" s="23"/>
      <c r="B28" s="24"/>
      <c r="C28" s="36"/>
      <c r="D28" s="37" t="n">
        <f aca="false">IF(C27&gt;100,C27-100,0)</f>
        <v>0</v>
      </c>
      <c r="E28" s="38" t="s">
        <v>50</v>
      </c>
      <c r="F28" s="39" t="n">
        <v>0.2</v>
      </c>
      <c r="G28" s="39"/>
      <c r="H28" s="39"/>
      <c r="I28" s="39" t="n">
        <f aca="false">D28*F28+G28</f>
        <v>0</v>
      </c>
      <c r="J28" s="29"/>
      <c r="K28" s="30"/>
      <c r="L28" s="38" t="s">
        <v>50</v>
      </c>
      <c r="M28" s="39" t="n">
        <v>0.19</v>
      </c>
      <c r="N28" s="39"/>
      <c r="O28" s="39"/>
      <c r="P28" s="39" t="n">
        <f aca="false">D28*M28</f>
        <v>0</v>
      </c>
      <c r="Q28" s="31"/>
      <c r="S28" s="32"/>
    </row>
    <row r="29" customFormat="false" ht="18.95" hidden="false" customHeight="true" outlineLevel="0" collapsed="false">
      <c r="A29" s="23" t="n">
        <f aca="false">A25+1</f>
        <v>6</v>
      </c>
      <c r="B29" s="24"/>
      <c r="C29" s="25" t="s">
        <v>19</v>
      </c>
      <c r="D29" s="26" t="n">
        <f aca="false">IF(AND(C31&gt;0,C31&lt;6),1,0)</f>
        <v>0</v>
      </c>
      <c r="E29" s="27" t="s">
        <v>47</v>
      </c>
      <c r="F29" s="28"/>
      <c r="G29" s="28" t="n">
        <v>5</v>
      </c>
      <c r="H29" s="28"/>
      <c r="I29" s="28" t="n">
        <f aca="false">IF(D29&gt;0,G29,0)</f>
        <v>0</v>
      </c>
      <c r="J29" s="29" t="n">
        <f aca="false">I29+I30+I31+I32</f>
        <v>0</v>
      </c>
      <c r="K29" s="30"/>
      <c r="L29" s="27" t="s">
        <v>47</v>
      </c>
      <c r="M29" s="28"/>
      <c r="N29" s="28" t="n">
        <v>4.65</v>
      </c>
      <c r="O29" s="28"/>
      <c r="P29" s="28" t="n">
        <f aca="false">IF(D29&gt;0,N29,0)</f>
        <v>0</v>
      </c>
      <c r="Q29" s="31" t="n">
        <f aca="false">P29+P30+P31+P32</f>
        <v>0</v>
      </c>
      <c r="S29" s="32" t="n">
        <f aca="false">J29*0.93-Q29</f>
        <v>0</v>
      </c>
    </row>
    <row r="30" customFormat="false" ht="18.95" hidden="false" customHeight="true" outlineLevel="0" collapsed="false">
      <c r="A30" s="23"/>
      <c r="B30" s="24"/>
      <c r="C30" s="25"/>
      <c r="D30" s="33" t="n">
        <f aca="false">IF(AND(C31&gt;5,C31&lt;21),1,0)</f>
        <v>0</v>
      </c>
      <c r="E30" s="34" t="s">
        <v>48</v>
      </c>
      <c r="F30" s="35"/>
      <c r="G30" s="35" t="n">
        <v>17</v>
      </c>
      <c r="H30" s="35"/>
      <c r="I30" s="35" t="n">
        <f aca="false">D30*G30</f>
        <v>0</v>
      </c>
      <c r="J30" s="29"/>
      <c r="K30" s="30"/>
      <c r="L30" s="34" t="s">
        <v>48</v>
      </c>
      <c r="M30" s="35"/>
      <c r="N30" s="35" t="n">
        <v>15.81</v>
      </c>
      <c r="O30" s="35"/>
      <c r="P30" s="35" t="n">
        <f aca="false">D30*N30</f>
        <v>0</v>
      </c>
      <c r="Q30" s="31"/>
      <c r="S30" s="32"/>
    </row>
    <row r="31" customFormat="false" ht="18.95" hidden="false" customHeight="true" outlineLevel="0" collapsed="false">
      <c r="A31" s="23"/>
      <c r="B31" s="24"/>
      <c r="C31" s="36"/>
      <c r="D31" s="33" t="n">
        <f aca="false">IF(C31&gt;20,1,0)</f>
        <v>0</v>
      </c>
      <c r="E31" s="34" t="s">
        <v>49</v>
      </c>
      <c r="F31" s="35"/>
      <c r="G31" s="35" t="n">
        <v>23</v>
      </c>
      <c r="H31" s="35"/>
      <c r="I31" s="35" t="n">
        <f aca="false">D31*G31</f>
        <v>0</v>
      </c>
      <c r="J31" s="29"/>
      <c r="K31" s="30"/>
      <c r="L31" s="34" t="s">
        <v>49</v>
      </c>
      <c r="M31" s="35"/>
      <c r="N31" s="35" t="n">
        <v>21.39</v>
      </c>
      <c r="O31" s="35"/>
      <c r="P31" s="35" t="n">
        <f aca="false">D31*N31</f>
        <v>0</v>
      </c>
      <c r="Q31" s="31"/>
      <c r="S31" s="32"/>
    </row>
    <row r="32" customFormat="false" ht="18.95" hidden="false" customHeight="true" outlineLevel="0" collapsed="false">
      <c r="A32" s="23"/>
      <c r="B32" s="24"/>
      <c r="C32" s="36"/>
      <c r="D32" s="37" t="n">
        <f aca="false">IF(C31&gt;100,C31-100,0)</f>
        <v>0</v>
      </c>
      <c r="E32" s="38" t="s">
        <v>50</v>
      </c>
      <c r="F32" s="39" t="n">
        <v>0.2</v>
      </c>
      <c r="G32" s="39"/>
      <c r="H32" s="39"/>
      <c r="I32" s="39" t="n">
        <f aca="false">D32*F32+G32</f>
        <v>0</v>
      </c>
      <c r="J32" s="29"/>
      <c r="K32" s="30"/>
      <c r="L32" s="38" t="s">
        <v>50</v>
      </c>
      <c r="M32" s="39" t="n">
        <v>0.19</v>
      </c>
      <c r="N32" s="39"/>
      <c r="O32" s="39"/>
      <c r="P32" s="39" t="n">
        <f aca="false">D32*M32</f>
        <v>0</v>
      </c>
      <c r="Q32" s="31"/>
      <c r="S32" s="32"/>
    </row>
    <row r="33" customFormat="false" ht="18.95" hidden="false" customHeight="true" outlineLevel="0" collapsed="false">
      <c r="A33" s="23" t="n">
        <f aca="false">A29+1</f>
        <v>7</v>
      </c>
      <c r="B33" s="24"/>
      <c r="C33" s="25" t="s">
        <v>19</v>
      </c>
      <c r="D33" s="26" t="n">
        <f aca="false">IF(AND(C35&gt;0,C35&lt;6),1,0)</f>
        <v>0</v>
      </c>
      <c r="E33" s="27" t="s">
        <v>47</v>
      </c>
      <c r="F33" s="28"/>
      <c r="G33" s="28" t="n">
        <v>5</v>
      </c>
      <c r="H33" s="28"/>
      <c r="I33" s="28" t="n">
        <f aca="false">IF(D33&gt;0,G33,0)</f>
        <v>0</v>
      </c>
      <c r="J33" s="29" t="n">
        <f aca="false">I33+I34+I35+I36</f>
        <v>0</v>
      </c>
      <c r="K33" s="30"/>
      <c r="L33" s="27" t="s">
        <v>47</v>
      </c>
      <c r="M33" s="28"/>
      <c r="N33" s="28" t="n">
        <v>4.65</v>
      </c>
      <c r="O33" s="28"/>
      <c r="P33" s="28" t="n">
        <f aca="false">IF(D33&gt;0,N33,0)</f>
        <v>0</v>
      </c>
      <c r="Q33" s="31" t="n">
        <f aca="false">P33+P34+P35+P36</f>
        <v>0</v>
      </c>
      <c r="S33" s="32" t="n">
        <f aca="false">J33*0.93-Q33</f>
        <v>0</v>
      </c>
    </row>
    <row r="34" customFormat="false" ht="18.95" hidden="false" customHeight="true" outlineLevel="0" collapsed="false">
      <c r="A34" s="23"/>
      <c r="B34" s="24"/>
      <c r="C34" s="25"/>
      <c r="D34" s="33" t="n">
        <f aca="false">IF(AND(C35&gt;5,C35&lt;21),1,0)</f>
        <v>0</v>
      </c>
      <c r="E34" s="34" t="s">
        <v>48</v>
      </c>
      <c r="F34" s="35"/>
      <c r="G34" s="35" t="n">
        <v>17</v>
      </c>
      <c r="H34" s="35"/>
      <c r="I34" s="35" t="n">
        <f aca="false">D34*G34</f>
        <v>0</v>
      </c>
      <c r="J34" s="29"/>
      <c r="K34" s="30"/>
      <c r="L34" s="34" t="s">
        <v>48</v>
      </c>
      <c r="M34" s="35"/>
      <c r="N34" s="35" t="n">
        <v>15.81</v>
      </c>
      <c r="O34" s="35"/>
      <c r="P34" s="35" t="n">
        <f aca="false">D34*N34</f>
        <v>0</v>
      </c>
      <c r="Q34" s="31"/>
      <c r="S34" s="32"/>
    </row>
    <row r="35" customFormat="false" ht="18.95" hidden="false" customHeight="true" outlineLevel="0" collapsed="false">
      <c r="A35" s="23"/>
      <c r="B35" s="24"/>
      <c r="C35" s="36"/>
      <c r="D35" s="33" t="n">
        <f aca="false">IF(C35&gt;20,1,0)</f>
        <v>0</v>
      </c>
      <c r="E35" s="34" t="s">
        <v>49</v>
      </c>
      <c r="F35" s="35"/>
      <c r="G35" s="35" t="n">
        <v>23</v>
      </c>
      <c r="H35" s="35"/>
      <c r="I35" s="35" t="n">
        <f aca="false">D35*G35</f>
        <v>0</v>
      </c>
      <c r="J35" s="29"/>
      <c r="K35" s="30"/>
      <c r="L35" s="34" t="s">
        <v>49</v>
      </c>
      <c r="M35" s="35"/>
      <c r="N35" s="35" t="n">
        <v>21.39</v>
      </c>
      <c r="O35" s="35"/>
      <c r="P35" s="35" t="n">
        <f aca="false">D35*N35</f>
        <v>0</v>
      </c>
      <c r="Q35" s="31"/>
      <c r="S35" s="32"/>
    </row>
    <row r="36" customFormat="false" ht="18.95" hidden="false" customHeight="true" outlineLevel="0" collapsed="false">
      <c r="A36" s="23"/>
      <c r="B36" s="24"/>
      <c r="C36" s="36"/>
      <c r="D36" s="37" t="n">
        <f aca="false">IF(C35&gt;100,C35-100,0)</f>
        <v>0</v>
      </c>
      <c r="E36" s="38" t="s">
        <v>50</v>
      </c>
      <c r="F36" s="39" t="n">
        <v>0.2</v>
      </c>
      <c r="G36" s="39"/>
      <c r="H36" s="39"/>
      <c r="I36" s="39" t="n">
        <f aca="false">D36*F36+G36</f>
        <v>0</v>
      </c>
      <c r="J36" s="29"/>
      <c r="K36" s="30"/>
      <c r="L36" s="38" t="s">
        <v>50</v>
      </c>
      <c r="M36" s="39" t="n">
        <v>0.19</v>
      </c>
      <c r="N36" s="39"/>
      <c r="O36" s="39"/>
      <c r="P36" s="39" t="n">
        <f aca="false">D36*M36</f>
        <v>0</v>
      </c>
      <c r="Q36" s="31"/>
      <c r="S36" s="32"/>
    </row>
    <row r="37" customFormat="false" ht="18.95" hidden="false" customHeight="true" outlineLevel="0" collapsed="false">
      <c r="A37" s="23" t="n">
        <f aca="false">A33+1</f>
        <v>8</v>
      </c>
      <c r="B37" s="24"/>
      <c r="C37" s="25" t="s">
        <v>19</v>
      </c>
      <c r="D37" s="26" t="n">
        <f aca="false">IF(AND(C39&gt;0,C39&lt;6),1,0)</f>
        <v>0</v>
      </c>
      <c r="E37" s="27" t="s">
        <v>47</v>
      </c>
      <c r="F37" s="28"/>
      <c r="G37" s="28" t="n">
        <v>5</v>
      </c>
      <c r="H37" s="28"/>
      <c r="I37" s="28" t="n">
        <f aca="false">IF(D37&gt;0,G37,0)</f>
        <v>0</v>
      </c>
      <c r="J37" s="29" t="n">
        <f aca="false">I37+I38+I39+I40</f>
        <v>0</v>
      </c>
      <c r="K37" s="30"/>
      <c r="L37" s="27" t="s">
        <v>47</v>
      </c>
      <c r="M37" s="28"/>
      <c r="N37" s="28" t="n">
        <v>4.65</v>
      </c>
      <c r="O37" s="28"/>
      <c r="P37" s="28" t="n">
        <f aca="false">IF(D37&gt;0,N37,0)</f>
        <v>0</v>
      </c>
      <c r="Q37" s="31" t="n">
        <f aca="false">P37+P38+P39+P40</f>
        <v>0</v>
      </c>
      <c r="S37" s="32" t="n">
        <f aca="false">J37*0.93-Q37</f>
        <v>0</v>
      </c>
    </row>
    <row r="38" customFormat="false" ht="18.95" hidden="false" customHeight="true" outlineLevel="0" collapsed="false">
      <c r="A38" s="23"/>
      <c r="B38" s="24"/>
      <c r="C38" s="25"/>
      <c r="D38" s="33" t="n">
        <f aca="false">IF(AND(C39&gt;5,C39&lt;21),1,0)</f>
        <v>0</v>
      </c>
      <c r="E38" s="34" t="s">
        <v>48</v>
      </c>
      <c r="F38" s="35"/>
      <c r="G38" s="35" t="n">
        <v>17</v>
      </c>
      <c r="H38" s="35"/>
      <c r="I38" s="35" t="n">
        <f aca="false">D38*G38</f>
        <v>0</v>
      </c>
      <c r="J38" s="29"/>
      <c r="K38" s="30"/>
      <c r="L38" s="34" t="s">
        <v>48</v>
      </c>
      <c r="M38" s="35"/>
      <c r="N38" s="35" t="n">
        <v>15.81</v>
      </c>
      <c r="O38" s="35"/>
      <c r="P38" s="35" t="n">
        <f aca="false">D38*N38</f>
        <v>0</v>
      </c>
      <c r="Q38" s="31"/>
      <c r="S38" s="32"/>
    </row>
    <row r="39" customFormat="false" ht="18.95" hidden="false" customHeight="true" outlineLevel="0" collapsed="false">
      <c r="A39" s="23"/>
      <c r="B39" s="24"/>
      <c r="C39" s="36"/>
      <c r="D39" s="33" t="n">
        <f aca="false">IF(C39&gt;20,1,0)</f>
        <v>0</v>
      </c>
      <c r="E39" s="34" t="s">
        <v>49</v>
      </c>
      <c r="F39" s="35"/>
      <c r="G39" s="35" t="n">
        <v>23</v>
      </c>
      <c r="H39" s="35"/>
      <c r="I39" s="35" t="n">
        <f aca="false">D39*G39</f>
        <v>0</v>
      </c>
      <c r="J39" s="29"/>
      <c r="K39" s="30"/>
      <c r="L39" s="34" t="s">
        <v>49</v>
      </c>
      <c r="M39" s="35"/>
      <c r="N39" s="35" t="n">
        <v>21.39</v>
      </c>
      <c r="O39" s="35"/>
      <c r="P39" s="35" t="n">
        <f aca="false">D39*N39</f>
        <v>0</v>
      </c>
      <c r="Q39" s="31"/>
      <c r="S39" s="32"/>
    </row>
    <row r="40" customFormat="false" ht="18.95" hidden="false" customHeight="true" outlineLevel="0" collapsed="false">
      <c r="A40" s="23"/>
      <c r="B40" s="24"/>
      <c r="C40" s="36"/>
      <c r="D40" s="37" t="n">
        <f aca="false">IF(C39&gt;100,C39-100,0)</f>
        <v>0</v>
      </c>
      <c r="E40" s="38" t="s">
        <v>50</v>
      </c>
      <c r="F40" s="39" t="n">
        <v>0.2</v>
      </c>
      <c r="G40" s="39"/>
      <c r="H40" s="39"/>
      <c r="I40" s="39" t="n">
        <f aca="false">D40*F40+G40</f>
        <v>0</v>
      </c>
      <c r="J40" s="29"/>
      <c r="K40" s="30"/>
      <c r="L40" s="38" t="s">
        <v>50</v>
      </c>
      <c r="M40" s="39" t="n">
        <v>0.19</v>
      </c>
      <c r="N40" s="39"/>
      <c r="O40" s="39"/>
      <c r="P40" s="39" t="n">
        <f aca="false">D40*M40</f>
        <v>0</v>
      </c>
      <c r="Q40" s="31"/>
      <c r="S40" s="32"/>
    </row>
    <row r="41" customFormat="false" ht="18.95" hidden="false" customHeight="true" outlineLevel="0" collapsed="false">
      <c r="A41" s="23" t="n">
        <f aca="false">A37+1</f>
        <v>9</v>
      </c>
      <c r="B41" s="40"/>
      <c r="C41" s="25" t="s">
        <v>19</v>
      </c>
      <c r="D41" s="26" t="n">
        <f aca="false">IF(AND(C43&gt;0,C43&lt;6),1,0)</f>
        <v>0</v>
      </c>
      <c r="E41" s="27" t="s">
        <v>47</v>
      </c>
      <c r="F41" s="28"/>
      <c r="G41" s="28" t="n">
        <v>5</v>
      </c>
      <c r="H41" s="28"/>
      <c r="I41" s="28" t="n">
        <f aca="false">IF(D41&gt;0,G41,0)</f>
        <v>0</v>
      </c>
      <c r="J41" s="29" t="n">
        <f aca="false">I41+I42+I43+I44</f>
        <v>0</v>
      </c>
      <c r="K41" s="30"/>
      <c r="L41" s="27" t="s">
        <v>47</v>
      </c>
      <c r="M41" s="28"/>
      <c r="N41" s="28" t="n">
        <v>4.65</v>
      </c>
      <c r="O41" s="28"/>
      <c r="P41" s="28" t="n">
        <f aca="false">IF(D41&gt;0,N41,0)</f>
        <v>0</v>
      </c>
      <c r="Q41" s="31" t="n">
        <f aca="false">P41+P42+P43+P44</f>
        <v>0</v>
      </c>
      <c r="S41" s="32" t="n">
        <f aca="false">J41*0.93-Q41</f>
        <v>0</v>
      </c>
    </row>
    <row r="42" customFormat="false" ht="18.95" hidden="false" customHeight="true" outlineLevel="0" collapsed="false">
      <c r="A42" s="23"/>
      <c r="B42" s="40"/>
      <c r="C42" s="25"/>
      <c r="D42" s="33" t="n">
        <f aca="false">IF(AND(C43&gt;5,C43&lt;21),1,0)</f>
        <v>0</v>
      </c>
      <c r="E42" s="34" t="s">
        <v>48</v>
      </c>
      <c r="F42" s="35"/>
      <c r="G42" s="35" t="n">
        <v>17</v>
      </c>
      <c r="H42" s="35"/>
      <c r="I42" s="35" t="n">
        <f aca="false">D42*G42</f>
        <v>0</v>
      </c>
      <c r="J42" s="29"/>
      <c r="K42" s="30"/>
      <c r="L42" s="34" t="s">
        <v>48</v>
      </c>
      <c r="M42" s="35"/>
      <c r="N42" s="35" t="n">
        <v>15.81</v>
      </c>
      <c r="O42" s="35"/>
      <c r="P42" s="35" t="n">
        <f aca="false">D42*N42</f>
        <v>0</v>
      </c>
      <c r="Q42" s="31"/>
      <c r="S42" s="32"/>
    </row>
    <row r="43" customFormat="false" ht="18.95" hidden="false" customHeight="true" outlineLevel="0" collapsed="false">
      <c r="A43" s="23"/>
      <c r="B43" s="40"/>
      <c r="C43" s="36"/>
      <c r="D43" s="33" t="n">
        <f aca="false">IF(C43&gt;20,1,0)</f>
        <v>0</v>
      </c>
      <c r="E43" s="34" t="s">
        <v>49</v>
      </c>
      <c r="F43" s="35"/>
      <c r="G43" s="35" t="n">
        <v>23</v>
      </c>
      <c r="H43" s="35"/>
      <c r="I43" s="35" t="n">
        <f aca="false">D43*G43</f>
        <v>0</v>
      </c>
      <c r="J43" s="29"/>
      <c r="K43" s="30"/>
      <c r="L43" s="34" t="s">
        <v>49</v>
      </c>
      <c r="M43" s="35"/>
      <c r="N43" s="35" t="n">
        <v>21.39</v>
      </c>
      <c r="O43" s="35"/>
      <c r="P43" s="35" t="n">
        <f aca="false">D43*N43</f>
        <v>0</v>
      </c>
      <c r="Q43" s="31"/>
      <c r="S43" s="32"/>
    </row>
    <row r="44" customFormat="false" ht="18.95" hidden="false" customHeight="true" outlineLevel="0" collapsed="false">
      <c r="A44" s="23"/>
      <c r="B44" s="40"/>
      <c r="C44" s="36"/>
      <c r="D44" s="37" t="n">
        <f aca="false">IF(C43&gt;100,C43-100,0)</f>
        <v>0</v>
      </c>
      <c r="E44" s="38" t="s">
        <v>50</v>
      </c>
      <c r="F44" s="39" t="n">
        <v>0.2</v>
      </c>
      <c r="G44" s="39"/>
      <c r="H44" s="39"/>
      <c r="I44" s="39" t="n">
        <f aca="false">D44*F44+G44</f>
        <v>0</v>
      </c>
      <c r="J44" s="29"/>
      <c r="K44" s="30"/>
      <c r="L44" s="38" t="s">
        <v>50</v>
      </c>
      <c r="M44" s="39" t="n">
        <v>0.19</v>
      </c>
      <c r="N44" s="39"/>
      <c r="O44" s="39"/>
      <c r="P44" s="39" t="n">
        <f aca="false">D44*M44</f>
        <v>0</v>
      </c>
      <c r="Q44" s="31"/>
      <c r="S44" s="32"/>
    </row>
    <row r="45" customFormat="false" ht="18.95" hidden="false" customHeight="true" outlineLevel="0" collapsed="false">
      <c r="A45" s="23" t="n">
        <f aca="false">A41+1</f>
        <v>10</v>
      </c>
      <c r="B45" s="24"/>
      <c r="C45" s="25" t="s">
        <v>19</v>
      </c>
      <c r="D45" s="26" t="n">
        <f aca="false">IF(AND(C47&gt;0,C47&lt;6),1,0)</f>
        <v>0</v>
      </c>
      <c r="E45" s="27" t="s">
        <v>47</v>
      </c>
      <c r="F45" s="28"/>
      <c r="G45" s="28" t="n">
        <v>5</v>
      </c>
      <c r="H45" s="28"/>
      <c r="I45" s="28" t="n">
        <f aca="false">IF(D45&gt;0,G45,0)</f>
        <v>0</v>
      </c>
      <c r="J45" s="29" t="n">
        <f aca="false">I45+I46+I47+I48</f>
        <v>0</v>
      </c>
      <c r="K45" s="30"/>
      <c r="L45" s="27" t="s">
        <v>47</v>
      </c>
      <c r="M45" s="28"/>
      <c r="N45" s="28" t="n">
        <v>4.65</v>
      </c>
      <c r="O45" s="28"/>
      <c r="P45" s="28" t="n">
        <f aca="false">IF(D45&gt;0,N45,0)</f>
        <v>0</v>
      </c>
      <c r="Q45" s="31" t="n">
        <f aca="false">P45+P46+P47+P48</f>
        <v>0</v>
      </c>
      <c r="S45" s="32" t="n">
        <f aca="false">J45*0.93-Q45</f>
        <v>0</v>
      </c>
    </row>
    <row r="46" customFormat="false" ht="18.95" hidden="false" customHeight="true" outlineLevel="0" collapsed="false">
      <c r="A46" s="23"/>
      <c r="B46" s="24"/>
      <c r="C46" s="25"/>
      <c r="D46" s="33" t="n">
        <f aca="false">IF(AND(C47&gt;5,C47&lt;21),1,0)</f>
        <v>0</v>
      </c>
      <c r="E46" s="34" t="s">
        <v>48</v>
      </c>
      <c r="F46" s="35"/>
      <c r="G46" s="35" t="n">
        <v>17</v>
      </c>
      <c r="H46" s="35"/>
      <c r="I46" s="35" t="n">
        <f aca="false">D46*G46</f>
        <v>0</v>
      </c>
      <c r="J46" s="29"/>
      <c r="K46" s="30"/>
      <c r="L46" s="34" t="s">
        <v>48</v>
      </c>
      <c r="M46" s="35"/>
      <c r="N46" s="35" t="n">
        <v>15.81</v>
      </c>
      <c r="O46" s="35"/>
      <c r="P46" s="35" t="n">
        <f aca="false">D46*N46</f>
        <v>0</v>
      </c>
      <c r="Q46" s="31"/>
      <c r="S46" s="32"/>
    </row>
    <row r="47" customFormat="false" ht="18.95" hidden="false" customHeight="true" outlineLevel="0" collapsed="false">
      <c r="A47" s="23"/>
      <c r="B47" s="24"/>
      <c r="C47" s="36"/>
      <c r="D47" s="33" t="n">
        <f aca="false">IF(C47&gt;20,1,0)</f>
        <v>0</v>
      </c>
      <c r="E47" s="34" t="s">
        <v>49</v>
      </c>
      <c r="F47" s="35"/>
      <c r="G47" s="35" t="n">
        <v>23</v>
      </c>
      <c r="H47" s="35"/>
      <c r="I47" s="35" t="n">
        <f aca="false">D47*G47</f>
        <v>0</v>
      </c>
      <c r="J47" s="29"/>
      <c r="K47" s="30"/>
      <c r="L47" s="34" t="s">
        <v>49</v>
      </c>
      <c r="M47" s="35"/>
      <c r="N47" s="35" t="n">
        <v>21.39</v>
      </c>
      <c r="O47" s="35"/>
      <c r="P47" s="35" t="n">
        <f aca="false">D47*N47</f>
        <v>0</v>
      </c>
      <c r="Q47" s="31"/>
      <c r="S47" s="32"/>
    </row>
    <row r="48" customFormat="false" ht="18.95" hidden="false" customHeight="true" outlineLevel="0" collapsed="false">
      <c r="A48" s="23"/>
      <c r="B48" s="24"/>
      <c r="C48" s="36"/>
      <c r="D48" s="37" t="n">
        <f aca="false">IF(C47&gt;100,C47-100,0)</f>
        <v>0</v>
      </c>
      <c r="E48" s="38" t="s">
        <v>50</v>
      </c>
      <c r="F48" s="39" t="n">
        <v>0.2</v>
      </c>
      <c r="G48" s="39"/>
      <c r="H48" s="39"/>
      <c r="I48" s="39" t="n">
        <f aca="false">D48*F48+G48</f>
        <v>0</v>
      </c>
      <c r="J48" s="29"/>
      <c r="K48" s="30"/>
      <c r="L48" s="38" t="s">
        <v>50</v>
      </c>
      <c r="M48" s="39" t="n">
        <v>0.19</v>
      </c>
      <c r="N48" s="39"/>
      <c r="O48" s="39"/>
      <c r="P48" s="39" t="n">
        <f aca="false">D48*M48</f>
        <v>0</v>
      </c>
      <c r="Q48" s="31"/>
      <c r="S48" s="32"/>
    </row>
    <row r="49" customFormat="false" ht="18.95" hidden="false" customHeight="true" outlineLevel="0" collapsed="false">
      <c r="A49" s="23" t="n">
        <f aca="false">A45+1</f>
        <v>11</v>
      </c>
      <c r="B49" s="24"/>
      <c r="C49" s="25" t="s">
        <v>19</v>
      </c>
      <c r="D49" s="26" t="n">
        <f aca="false">IF(AND(C51&gt;0,C51&lt;6),1,0)</f>
        <v>0</v>
      </c>
      <c r="E49" s="27" t="s">
        <v>47</v>
      </c>
      <c r="F49" s="28"/>
      <c r="G49" s="28" t="n">
        <v>5</v>
      </c>
      <c r="H49" s="28"/>
      <c r="I49" s="28" t="n">
        <f aca="false">IF(D49&gt;0,G49,0)</f>
        <v>0</v>
      </c>
      <c r="J49" s="29" t="n">
        <f aca="false">I49+I50+I51+I52</f>
        <v>0</v>
      </c>
      <c r="K49" s="30"/>
      <c r="L49" s="27" t="s">
        <v>47</v>
      </c>
      <c r="M49" s="28"/>
      <c r="N49" s="28" t="n">
        <v>4.65</v>
      </c>
      <c r="O49" s="28"/>
      <c r="P49" s="28" t="n">
        <f aca="false">IF(D49&gt;0,N49,0)</f>
        <v>0</v>
      </c>
      <c r="Q49" s="31" t="n">
        <f aca="false">P49+P50+P51+P52</f>
        <v>0</v>
      </c>
      <c r="S49" s="32" t="n">
        <f aca="false">J49*0.93-Q49</f>
        <v>0</v>
      </c>
    </row>
    <row r="50" customFormat="false" ht="18.95" hidden="false" customHeight="true" outlineLevel="0" collapsed="false">
      <c r="A50" s="23"/>
      <c r="B50" s="24"/>
      <c r="C50" s="25"/>
      <c r="D50" s="33" t="n">
        <f aca="false">IF(AND(C51&gt;5,C51&lt;21),1,0)</f>
        <v>0</v>
      </c>
      <c r="E50" s="34" t="s">
        <v>48</v>
      </c>
      <c r="F50" s="35"/>
      <c r="G50" s="35" t="n">
        <v>17</v>
      </c>
      <c r="H50" s="35"/>
      <c r="I50" s="35" t="n">
        <f aca="false">D50*G50</f>
        <v>0</v>
      </c>
      <c r="J50" s="29"/>
      <c r="K50" s="30"/>
      <c r="L50" s="34" t="s">
        <v>48</v>
      </c>
      <c r="M50" s="35"/>
      <c r="N50" s="35" t="n">
        <v>15.81</v>
      </c>
      <c r="O50" s="35"/>
      <c r="P50" s="35" t="n">
        <f aca="false">D50*N50</f>
        <v>0</v>
      </c>
      <c r="Q50" s="31"/>
      <c r="S50" s="32"/>
    </row>
    <row r="51" customFormat="false" ht="18.95" hidden="false" customHeight="true" outlineLevel="0" collapsed="false">
      <c r="A51" s="23"/>
      <c r="B51" s="24"/>
      <c r="C51" s="36"/>
      <c r="D51" s="33" t="n">
        <f aca="false">IF(C51&gt;20,1,0)</f>
        <v>0</v>
      </c>
      <c r="E51" s="34" t="s">
        <v>49</v>
      </c>
      <c r="F51" s="35"/>
      <c r="G51" s="35" t="n">
        <v>23</v>
      </c>
      <c r="H51" s="35"/>
      <c r="I51" s="35" t="n">
        <f aca="false">D51*G51</f>
        <v>0</v>
      </c>
      <c r="J51" s="29"/>
      <c r="K51" s="30"/>
      <c r="L51" s="34" t="s">
        <v>49</v>
      </c>
      <c r="M51" s="35"/>
      <c r="N51" s="35" t="n">
        <v>21.39</v>
      </c>
      <c r="O51" s="35"/>
      <c r="P51" s="35" t="n">
        <f aca="false">D51*N51</f>
        <v>0</v>
      </c>
      <c r="Q51" s="31"/>
      <c r="S51" s="32"/>
    </row>
    <row r="52" customFormat="false" ht="18.95" hidden="false" customHeight="true" outlineLevel="0" collapsed="false">
      <c r="A52" s="23"/>
      <c r="B52" s="24"/>
      <c r="C52" s="36"/>
      <c r="D52" s="37" t="n">
        <f aca="false">IF(C51&gt;100,C51-100,0)</f>
        <v>0</v>
      </c>
      <c r="E52" s="38" t="s">
        <v>50</v>
      </c>
      <c r="F52" s="39" t="n">
        <v>0.2</v>
      </c>
      <c r="G52" s="39"/>
      <c r="H52" s="39"/>
      <c r="I52" s="39" t="n">
        <f aca="false">D52*F52+G52</f>
        <v>0</v>
      </c>
      <c r="J52" s="29"/>
      <c r="K52" s="30"/>
      <c r="L52" s="38" t="s">
        <v>50</v>
      </c>
      <c r="M52" s="39" t="n">
        <v>0.19</v>
      </c>
      <c r="N52" s="39"/>
      <c r="O52" s="39"/>
      <c r="P52" s="39" t="n">
        <f aca="false">D52*M52</f>
        <v>0</v>
      </c>
      <c r="Q52" s="31"/>
      <c r="S52" s="32"/>
    </row>
    <row r="53" customFormat="false" ht="18.95" hidden="false" customHeight="true" outlineLevel="0" collapsed="false">
      <c r="A53" s="23" t="n">
        <f aca="false">A49+1</f>
        <v>12</v>
      </c>
      <c r="B53" s="24"/>
      <c r="C53" s="25" t="s">
        <v>19</v>
      </c>
      <c r="D53" s="26" t="n">
        <f aca="false">IF(AND(C55&gt;0,C55&lt;6),1,0)</f>
        <v>0</v>
      </c>
      <c r="E53" s="27" t="s">
        <v>47</v>
      </c>
      <c r="F53" s="28"/>
      <c r="G53" s="28" t="n">
        <v>5</v>
      </c>
      <c r="H53" s="28"/>
      <c r="I53" s="28" t="n">
        <f aca="false">IF(D53&gt;0,G53,0)</f>
        <v>0</v>
      </c>
      <c r="J53" s="29" t="n">
        <f aca="false">I53+I54+I55+I56</f>
        <v>0</v>
      </c>
      <c r="K53" s="30"/>
      <c r="L53" s="27" t="s">
        <v>47</v>
      </c>
      <c r="M53" s="28"/>
      <c r="N53" s="28" t="n">
        <v>4.65</v>
      </c>
      <c r="O53" s="28"/>
      <c r="P53" s="28" t="n">
        <f aca="false">IF(D53&gt;0,N53,0)</f>
        <v>0</v>
      </c>
      <c r="Q53" s="31" t="n">
        <f aca="false">P53+P54+P55+P56</f>
        <v>0</v>
      </c>
      <c r="S53" s="32" t="n">
        <f aca="false">J53*0.93-Q53</f>
        <v>0</v>
      </c>
    </row>
    <row r="54" customFormat="false" ht="18.95" hidden="false" customHeight="true" outlineLevel="0" collapsed="false">
      <c r="A54" s="23"/>
      <c r="B54" s="24"/>
      <c r="C54" s="25"/>
      <c r="D54" s="33" t="n">
        <f aca="false">IF(AND(C55&gt;5,C55&lt;21),1,0)</f>
        <v>0</v>
      </c>
      <c r="E54" s="34" t="s">
        <v>48</v>
      </c>
      <c r="F54" s="35"/>
      <c r="G54" s="35" t="n">
        <v>17</v>
      </c>
      <c r="H54" s="35"/>
      <c r="I54" s="35" t="n">
        <f aca="false">D54*G54</f>
        <v>0</v>
      </c>
      <c r="J54" s="29"/>
      <c r="K54" s="30"/>
      <c r="L54" s="34" t="s">
        <v>48</v>
      </c>
      <c r="M54" s="35"/>
      <c r="N54" s="35" t="n">
        <v>15.81</v>
      </c>
      <c r="O54" s="35"/>
      <c r="P54" s="35" t="n">
        <f aca="false">D54*N54</f>
        <v>0</v>
      </c>
      <c r="Q54" s="31"/>
      <c r="S54" s="32"/>
    </row>
    <row r="55" customFormat="false" ht="18.95" hidden="false" customHeight="true" outlineLevel="0" collapsed="false">
      <c r="A55" s="23"/>
      <c r="B55" s="24"/>
      <c r="C55" s="36"/>
      <c r="D55" s="33" t="n">
        <f aca="false">IF(C55&gt;20,1,0)</f>
        <v>0</v>
      </c>
      <c r="E55" s="34" t="s">
        <v>49</v>
      </c>
      <c r="F55" s="35"/>
      <c r="G55" s="35" t="n">
        <v>23</v>
      </c>
      <c r="H55" s="35"/>
      <c r="I55" s="35" t="n">
        <f aca="false">D55*G55</f>
        <v>0</v>
      </c>
      <c r="J55" s="29"/>
      <c r="K55" s="30"/>
      <c r="L55" s="34" t="s">
        <v>49</v>
      </c>
      <c r="M55" s="35"/>
      <c r="N55" s="35" t="n">
        <v>21.39</v>
      </c>
      <c r="O55" s="35"/>
      <c r="P55" s="35" t="n">
        <f aca="false">D55*N55</f>
        <v>0</v>
      </c>
      <c r="Q55" s="31"/>
      <c r="S55" s="32"/>
    </row>
    <row r="56" customFormat="false" ht="18.95" hidden="false" customHeight="true" outlineLevel="0" collapsed="false">
      <c r="A56" s="23"/>
      <c r="B56" s="24"/>
      <c r="C56" s="36"/>
      <c r="D56" s="37" t="n">
        <f aca="false">IF(C55&gt;100,C55-100,0)</f>
        <v>0</v>
      </c>
      <c r="E56" s="38" t="s">
        <v>50</v>
      </c>
      <c r="F56" s="39" t="n">
        <v>0.2</v>
      </c>
      <c r="G56" s="39"/>
      <c r="H56" s="39"/>
      <c r="I56" s="39" t="n">
        <f aca="false">D56*F56+G56</f>
        <v>0</v>
      </c>
      <c r="J56" s="29"/>
      <c r="K56" s="30"/>
      <c r="L56" s="38" t="s">
        <v>50</v>
      </c>
      <c r="M56" s="39" t="n">
        <v>0.19</v>
      </c>
      <c r="N56" s="39"/>
      <c r="O56" s="39"/>
      <c r="P56" s="39" t="n">
        <f aca="false">D56*M56</f>
        <v>0</v>
      </c>
      <c r="Q56" s="31"/>
      <c r="S56" s="32"/>
    </row>
    <row r="57" customFormat="false" ht="18.95" hidden="false" customHeight="true" outlineLevel="0" collapsed="false">
      <c r="A57" s="23" t="n">
        <f aca="false">A53+1</f>
        <v>13</v>
      </c>
      <c r="B57" s="24"/>
      <c r="C57" s="25" t="s">
        <v>19</v>
      </c>
      <c r="D57" s="26" t="n">
        <f aca="false">IF(AND(C59&gt;0,C59&lt;6),1,0)</f>
        <v>0</v>
      </c>
      <c r="E57" s="27" t="s">
        <v>47</v>
      </c>
      <c r="F57" s="28"/>
      <c r="G57" s="28" t="n">
        <v>5</v>
      </c>
      <c r="H57" s="28"/>
      <c r="I57" s="28" t="n">
        <f aca="false">IF(D57&gt;0,G57,0)</f>
        <v>0</v>
      </c>
      <c r="J57" s="29" t="n">
        <f aca="false">I57+I58+I59+I60</f>
        <v>0</v>
      </c>
      <c r="K57" s="30"/>
      <c r="L57" s="27" t="s">
        <v>47</v>
      </c>
      <c r="M57" s="28"/>
      <c r="N57" s="28" t="n">
        <v>4.65</v>
      </c>
      <c r="O57" s="28"/>
      <c r="P57" s="28" t="n">
        <f aca="false">IF(D57&gt;0,N57,0)</f>
        <v>0</v>
      </c>
      <c r="Q57" s="31" t="n">
        <f aca="false">P57+P58+P59+P60</f>
        <v>0</v>
      </c>
      <c r="S57" s="32" t="n">
        <f aca="false">J57*0.93-Q57</f>
        <v>0</v>
      </c>
    </row>
    <row r="58" customFormat="false" ht="18.95" hidden="false" customHeight="true" outlineLevel="0" collapsed="false">
      <c r="A58" s="23"/>
      <c r="B58" s="24"/>
      <c r="C58" s="25"/>
      <c r="D58" s="33" t="n">
        <f aca="false">IF(AND(C59&gt;5,C59&lt;21),1,0)</f>
        <v>0</v>
      </c>
      <c r="E58" s="34" t="s">
        <v>48</v>
      </c>
      <c r="F58" s="35"/>
      <c r="G58" s="35" t="n">
        <v>17</v>
      </c>
      <c r="H58" s="35"/>
      <c r="I58" s="35" t="n">
        <f aca="false">D58*G58</f>
        <v>0</v>
      </c>
      <c r="J58" s="29"/>
      <c r="K58" s="30"/>
      <c r="L58" s="34" t="s">
        <v>48</v>
      </c>
      <c r="M58" s="35"/>
      <c r="N58" s="35" t="n">
        <v>15.81</v>
      </c>
      <c r="O58" s="35"/>
      <c r="P58" s="35" t="n">
        <f aca="false">D58*N58</f>
        <v>0</v>
      </c>
      <c r="Q58" s="31"/>
      <c r="S58" s="32"/>
    </row>
    <row r="59" customFormat="false" ht="18.95" hidden="false" customHeight="true" outlineLevel="0" collapsed="false">
      <c r="A59" s="23"/>
      <c r="B59" s="24"/>
      <c r="C59" s="36"/>
      <c r="D59" s="33" t="n">
        <f aca="false">IF(C59&gt;20,1,0)</f>
        <v>0</v>
      </c>
      <c r="E59" s="34" t="s">
        <v>49</v>
      </c>
      <c r="F59" s="35"/>
      <c r="G59" s="35" t="n">
        <v>23</v>
      </c>
      <c r="H59" s="35"/>
      <c r="I59" s="35" t="n">
        <f aca="false">D59*G59</f>
        <v>0</v>
      </c>
      <c r="J59" s="29"/>
      <c r="K59" s="30"/>
      <c r="L59" s="34" t="s">
        <v>49</v>
      </c>
      <c r="M59" s="35"/>
      <c r="N59" s="35" t="n">
        <v>21.39</v>
      </c>
      <c r="O59" s="35"/>
      <c r="P59" s="35" t="n">
        <f aca="false">D59*N59</f>
        <v>0</v>
      </c>
      <c r="Q59" s="31"/>
      <c r="S59" s="32"/>
    </row>
    <row r="60" customFormat="false" ht="18.95" hidden="false" customHeight="true" outlineLevel="0" collapsed="false">
      <c r="A60" s="23"/>
      <c r="B60" s="24"/>
      <c r="C60" s="36"/>
      <c r="D60" s="37" t="n">
        <f aca="false">IF(C59&gt;100,C59-100,0)</f>
        <v>0</v>
      </c>
      <c r="E60" s="38" t="s">
        <v>50</v>
      </c>
      <c r="F60" s="39" t="n">
        <v>0.2</v>
      </c>
      <c r="G60" s="39"/>
      <c r="H60" s="39"/>
      <c r="I60" s="39" t="n">
        <f aca="false">D60*F60+G60</f>
        <v>0</v>
      </c>
      <c r="J60" s="29"/>
      <c r="K60" s="30"/>
      <c r="L60" s="38" t="s">
        <v>50</v>
      </c>
      <c r="M60" s="39" t="n">
        <v>0.19</v>
      </c>
      <c r="N60" s="39"/>
      <c r="O60" s="39"/>
      <c r="P60" s="39" t="n">
        <f aca="false">D60*M60</f>
        <v>0</v>
      </c>
      <c r="Q60" s="31"/>
      <c r="S60" s="32"/>
    </row>
    <row r="61" customFormat="false" ht="18.95" hidden="false" customHeight="true" outlineLevel="0" collapsed="false">
      <c r="A61" s="23" t="n">
        <f aca="false">A57+1</f>
        <v>14</v>
      </c>
      <c r="B61" s="24"/>
      <c r="C61" s="25" t="s">
        <v>19</v>
      </c>
      <c r="D61" s="26" t="n">
        <f aca="false">IF(AND(C63&gt;0,C63&lt;6),1,0)</f>
        <v>0</v>
      </c>
      <c r="E61" s="27" t="s">
        <v>47</v>
      </c>
      <c r="F61" s="28"/>
      <c r="G61" s="28" t="n">
        <v>5</v>
      </c>
      <c r="H61" s="28"/>
      <c r="I61" s="28" t="n">
        <f aca="false">IF(D61&gt;0,G61,0)</f>
        <v>0</v>
      </c>
      <c r="J61" s="29" t="n">
        <f aca="false">I61+I62+I63+I64</f>
        <v>0</v>
      </c>
      <c r="K61" s="30"/>
      <c r="L61" s="27" t="s">
        <v>47</v>
      </c>
      <c r="M61" s="28"/>
      <c r="N61" s="28" t="n">
        <v>4.65</v>
      </c>
      <c r="O61" s="28"/>
      <c r="P61" s="28" t="n">
        <f aca="false">IF(D61&gt;0,N61,0)</f>
        <v>0</v>
      </c>
      <c r="Q61" s="31" t="n">
        <f aca="false">P61+P62+P63+P64</f>
        <v>0</v>
      </c>
      <c r="S61" s="32" t="n">
        <f aca="false">J61*0.93-Q61</f>
        <v>0</v>
      </c>
    </row>
    <row r="62" customFormat="false" ht="18.95" hidden="false" customHeight="true" outlineLevel="0" collapsed="false">
      <c r="A62" s="23"/>
      <c r="B62" s="24"/>
      <c r="C62" s="25"/>
      <c r="D62" s="33" t="n">
        <f aca="false">IF(AND(C63&gt;5,C63&lt;21),1,0)</f>
        <v>0</v>
      </c>
      <c r="E62" s="34" t="s">
        <v>48</v>
      </c>
      <c r="F62" s="35"/>
      <c r="G62" s="35" t="n">
        <v>17</v>
      </c>
      <c r="H62" s="35"/>
      <c r="I62" s="35" t="n">
        <f aca="false">D62*G62</f>
        <v>0</v>
      </c>
      <c r="J62" s="29"/>
      <c r="K62" s="30"/>
      <c r="L62" s="34" t="s">
        <v>48</v>
      </c>
      <c r="M62" s="35"/>
      <c r="N62" s="35" t="n">
        <v>15.81</v>
      </c>
      <c r="O62" s="35"/>
      <c r="P62" s="35" t="n">
        <f aca="false">D62*N62</f>
        <v>0</v>
      </c>
      <c r="Q62" s="31"/>
      <c r="S62" s="32"/>
    </row>
    <row r="63" customFormat="false" ht="18.95" hidden="false" customHeight="true" outlineLevel="0" collapsed="false">
      <c r="A63" s="23"/>
      <c r="B63" s="24"/>
      <c r="C63" s="36"/>
      <c r="D63" s="33" t="n">
        <f aca="false">IF(C63&gt;20,1,0)</f>
        <v>0</v>
      </c>
      <c r="E63" s="34" t="s">
        <v>49</v>
      </c>
      <c r="F63" s="35"/>
      <c r="G63" s="35" t="n">
        <v>23</v>
      </c>
      <c r="H63" s="35"/>
      <c r="I63" s="35" t="n">
        <f aca="false">D63*G63</f>
        <v>0</v>
      </c>
      <c r="J63" s="29"/>
      <c r="K63" s="30"/>
      <c r="L63" s="34" t="s">
        <v>49</v>
      </c>
      <c r="M63" s="35"/>
      <c r="N63" s="35" t="n">
        <v>21.39</v>
      </c>
      <c r="O63" s="35"/>
      <c r="P63" s="35" t="n">
        <f aca="false">D63*N63</f>
        <v>0</v>
      </c>
      <c r="Q63" s="31"/>
      <c r="S63" s="32"/>
    </row>
    <row r="64" customFormat="false" ht="18.95" hidden="false" customHeight="true" outlineLevel="0" collapsed="false">
      <c r="A64" s="23"/>
      <c r="B64" s="24"/>
      <c r="C64" s="36"/>
      <c r="D64" s="37" t="n">
        <f aca="false">IF(C63&gt;100,C63-100,0)</f>
        <v>0</v>
      </c>
      <c r="E64" s="38" t="s">
        <v>50</v>
      </c>
      <c r="F64" s="39" t="n">
        <v>0.2</v>
      </c>
      <c r="G64" s="39"/>
      <c r="H64" s="39"/>
      <c r="I64" s="39" t="n">
        <f aca="false">D64*F64+G64</f>
        <v>0</v>
      </c>
      <c r="J64" s="29"/>
      <c r="K64" s="30"/>
      <c r="L64" s="38" t="s">
        <v>50</v>
      </c>
      <c r="M64" s="39" t="n">
        <v>0.19</v>
      </c>
      <c r="N64" s="39"/>
      <c r="O64" s="39"/>
      <c r="P64" s="39" t="n">
        <f aca="false">D64*M64</f>
        <v>0</v>
      </c>
      <c r="Q64" s="31"/>
      <c r="S64" s="32"/>
    </row>
    <row r="65" customFormat="false" ht="18.95" hidden="false" customHeight="true" outlineLevel="0" collapsed="false">
      <c r="A65" s="23" t="n">
        <f aca="false">A61+1</f>
        <v>15</v>
      </c>
      <c r="B65" s="24"/>
      <c r="C65" s="25" t="s">
        <v>19</v>
      </c>
      <c r="D65" s="26" t="n">
        <f aca="false">IF(AND(C67&gt;0,C67&lt;6),1,0)</f>
        <v>0</v>
      </c>
      <c r="E65" s="27" t="s">
        <v>47</v>
      </c>
      <c r="F65" s="28"/>
      <c r="G65" s="28" t="n">
        <v>5</v>
      </c>
      <c r="H65" s="28"/>
      <c r="I65" s="28" t="n">
        <f aca="false">IF(D65&gt;0,G65,0)</f>
        <v>0</v>
      </c>
      <c r="J65" s="29" t="n">
        <f aca="false">I65+I66+I67+I68</f>
        <v>0</v>
      </c>
      <c r="K65" s="30"/>
      <c r="L65" s="27" t="s">
        <v>47</v>
      </c>
      <c r="M65" s="28"/>
      <c r="N65" s="28" t="n">
        <v>4.65</v>
      </c>
      <c r="O65" s="28"/>
      <c r="P65" s="28" t="n">
        <f aca="false">IF(D65&gt;0,N65,0)</f>
        <v>0</v>
      </c>
      <c r="Q65" s="31" t="n">
        <f aca="false">P65+P66+P67+P68</f>
        <v>0</v>
      </c>
      <c r="S65" s="32" t="n">
        <f aca="false">J65*0.93-Q65</f>
        <v>0</v>
      </c>
    </row>
    <row r="66" customFormat="false" ht="18.95" hidden="false" customHeight="true" outlineLevel="0" collapsed="false">
      <c r="A66" s="23"/>
      <c r="B66" s="24"/>
      <c r="C66" s="25"/>
      <c r="D66" s="33" t="n">
        <f aca="false">IF(AND(C67&gt;5,C67&lt;21),1,0)</f>
        <v>0</v>
      </c>
      <c r="E66" s="34" t="s">
        <v>48</v>
      </c>
      <c r="F66" s="35"/>
      <c r="G66" s="35" t="n">
        <v>17</v>
      </c>
      <c r="H66" s="35"/>
      <c r="I66" s="35" t="n">
        <f aca="false">D66*G66</f>
        <v>0</v>
      </c>
      <c r="J66" s="29"/>
      <c r="K66" s="30"/>
      <c r="L66" s="34" t="s">
        <v>48</v>
      </c>
      <c r="M66" s="35"/>
      <c r="N66" s="35" t="n">
        <v>15.81</v>
      </c>
      <c r="O66" s="35"/>
      <c r="P66" s="35" t="n">
        <f aca="false">D66*N66</f>
        <v>0</v>
      </c>
      <c r="Q66" s="31"/>
      <c r="S66" s="32"/>
    </row>
    <row r="67" customFormat="false" ht="18.95" hidden="false" customHeight="true" outlineLevel="0" collapsed="false">
      <c r="A67" s="23"/>
      <c r="B67" s="24"/>
      <c r="C67" s="36"/>
      <c r="D67" s="33" t="n">
        <f aca="false">IF(C67&gt;20,1,0)</f>
        <v>0</v>
      </c>
      <c r="E67" s="34" t="s">
        <v>49</v>
      </c>
      <c r="F67" s="35"/>
      <c r="G67" s="35" t="n">
        <v>23</v>
      </c>
      <c r="H67" s="35"/>
      <c r="I67" s="35" t="n">
        <f aca="false">D67*G67</f>
        <v>0</v>
      </c>
      <c r="J67" s="29"/>
      <c r="K67" s="30"/>
      <c r="L67" s="34" t="s">
        <v>49</v>
      </c>
      <c r="M67" s="35"/>
      <c r="N67" s="35" t="n">
        <v>21.39</v>
      </c>
      <c r="O67" s="35"/>
      <c r="P67" s="35" t="n">
        <f aca="false">D67*N67</f>
        <v>0</v>
      </c>
      <c r="Q67" s="31"/>
      <c r="S67" s="32"/>
    </row>
    <row r="68" customFormat="false" ht="18.95" hidden="false" customHeight="true" outlineLevel="0" collapsed="false">
      <c r="A68" s="23"/>
      <c r="B68" s="24"/>
      <c r="C68" s="36"/>
      <c r="D68" s="37" t="n">
        <f aca="false">IF(C67&gt;100,C67-100,0)</f>
        <v>0</v>
      </c>
      <c r="E68" s="38" t="s">
        <v>50</v>
      </c>
      <c r="F68" s="39" t="n">
        <v>0.2</v>
      </c>
      <c r="G68" s="39"/>
      <c r="H68" s="39"/>
      <c r="I68" s="39" t="n">
        <f aca="false">D68*F68+G68</f>
        <v>0</v>
      </c>
      <c r="J68" s="29"/>
      <c r="K68" s="30"/>
      <c r="L68" s="38" t="s">
        <v>50</v>
      </c>
      <c r="M68" s="39" t="n">
        <v>0.19</v>
      </c>
      <c r="N68" s="39"/>
      <c r="O68" s="39"/>
      <c r="P68" s="39" t="n">
        <f aca="false">D68*M68</f>
        <v>0</v>
      </c>
      <c r="Q68" s="31"/>
      <c r="S68" s="32"/>
    </row>
    <row r="69" customFormat="false" ht="18.95" hidden="false" customHeight="true" outlineLevel="0" collapsed="false">
      <c r="A69" s="23" t="n">
        <f aca="false">A65+1</f>
        <v>16</v>
      </c>
      <c r="B69" s="24"/>
      <c r="C69" s="25" t="s">
        <v>19</v>
      </c>
      <c r="D69" s="26" t="n">
        <f aca="false">IF(AND(C71&gt;0,C71&lt;6),1,0)</f>
        <v>0</v>
      </c>
      <c r="E69" s="27" t="s">
        <v>47</v>
      </c>
      <c r="F69" s="28"/>
      <c r="G69" s="28" t="n">
        <v>5</v>
      </c>
      <c r="H69" s="28"/>
      <c r="I69" s="28" t="n">
        <f aca="false">IF(D69&gt;0,G69,0)</f>
        <v>0</v>
      </c>
      <c r="J69" s="29" t="n">
        <f aca="false">I69+I70+I71+I72</f>
        <v>0</v>
      </c>
      <c r="K69" s="30"/>
      <c r="L69" s="27" t="s">
        <v>47</v>
      </c>
      <c r="M69" s="28"/>
      <c r="N69" s="28" t="n">
        <v>4.65</v>
      </c>
      <c r="O69" s="28"/>
      <c r="P69" s="28" t="n">
        <f aca="false">IF(D69&gt;0,N69,0)</f>
        <v>0</v>
      </c>
      <c r="Q69" s="31" t="n">
        <f aca="false">P69+P70+P71+P72</f>
        <v>0</v>
      </c>
      <c r="S69" s="32" t="n">
        <f aca="false">J69*0.93-Q69</f>
        <v>0</v>
      </c>
    </row>
    <row r="70" customFormat="false" ht="18.95" hidden="false" customHeight="true" outlineLevel="0" collapsed="false">
      <c r="A70" s="23"/>
      <c r="B70" s="24"/>
      <c r="C70" s="25"/>
      <c r="D70" s="33" t="n">
        <f aca="false">IF(AND(C71&gt;5,C71&lt;21),1,0)</f>
        <v>0</v>
      </c>
      <c r="E70" s="34" t="s">
        <v>48</v>
      </c>
      <c r="F70" s="35"/>
      <c r="G70" s="35" t="n">
        <v>17</v>
      </c>
      <c r="H70" s="35"/>
      <c r="I70" s="35" t="n">
        <f aca="false">D70*G70</f>
        <v>0</v>
      </c>
      <c r="J70" s="29"/>
      <c r="K70" s="30"/>
      <c r="L70" s="34" t="s">
        <v>48</v>
      </c>
      <c r="M70" s="35"/>
      <c r="N70" s="35" t="n">
        <v>15.81</v>
      </c>
      <c r="O70" s="35"/>
      <c r="P70" s="35" t="n">
        <f aca="false">D70*N70</f>
        <v>0</v>
      </c>
      <c r="Q70" s="31"/>
      <c r="S70" s="32"/>
    </row>
    <row r="71" customFormat="false" ht="18.95" hidden="false" customHeight="true" outlineLevel="0" collapsed="false">
      <c r="A71" s="23"/>
      <c r="B71" s="24"/>
      <c r="C71" s="36"/>
      <c r="D71" s="33" t="n">
        <f aca="false">IF(C71&gt;20,1,0)</f>
        <v>0</v>
      </c>
      <c r="E71" s="34" t="s">
        <v>49</v>
      </c>
      <c r="F71" s="35"/>
      <c r="G71" s="35" t="n">
        <v>23</v>
      </c>
      <c r="H71" s="35"/>
      <c r="I71" s="35" t="n">
        <f aca="false">D71*G71</f>
        <v>0</v>
      </c>
      <c r="J71" s="29"/>
      <c r="K71" s="30"/>
      <c r="L71" s="34" t="s">
        <v>49</v>
      </c>
      <c r="M71" s="35"/>
      <c r="N71" s="35" t="n">
        <v>21.39</v>
      </c>
      <c r="O71" s="35"/>
      <c r="P71" s="35" t="n">
        <f aca="false">D71*N71</f>
        <v>0</v>
      </c>
      <c r="Q71" s="31"/>
      <c r="S71" s="32"/>
    </row>
    <row r="72" customFormat="false" ht="18.95" hidden="false" customHeight="true" outlineLevel="0" collapsed="false">
      <c r="A72" s="23"/>
      <c r="B72" s="24"/>
      <c r="C72" s="36"/>
      <c r="D72" s="37" t="n">
        <f aca="false">IF(C71&gt;100,C71-100,0)</f>
        <v>0</v>
      </c>
      <c r="E72" s="38" t="s">
        <v>50</v>
      </c>
      <c r="F72" s="39" t="n">
        <v>0.2</v>
      </c>
      <c r="G72" s="39"/>
      <c r="H72" s="39"/>
      <c r="I72" s="39" t="n">
        <f aca="false">D72*F72+G72</f>
        <v>0</v>
      </c>
      <c r="J72" s="29"/>
      <c r="K72" s="30"/>
      <c r="L72" s="38" t="s">
        <v>50</v>
      </c>
      <c r="M72" s="39" t="n">
        <v>0.19</v>
      </c>
      <c r="N72" s="39"/>
      <c r="O72" s="39"/>
      <c r="P72" s="39" t="n">
        <f aca="false">D72*M72</f>
        <v>0</v>
      </c>
      <c r="Q72" s="31"/>
      <c r="S72" s="32"/>
    </row>
    <row r="73" customFormat="false" ht="18.95" hidden="false" customHeight="true" outlineLevel="0" collapsed="false">
      <c r="A73" s="23" t="n">
        <f aca="false">A69+1</f>
        <v>17</v>
      </c>
      <c r="B73" s="24"/>
      <c r="C73" s="25" t="s">
        <v>19</v>
      </c>
      <c r="D73" s="26" t="n">
        <f aca="false">IF(AND(C75&gt;0,C75&lt;6),1,0)</f>
        <v>0</v>
      </c>
      <c r="E73" s="27" t="s">
        <v>47</v>
      </c>
      <c r="F73" s="28"/>
      <c r="G73" s="28" t="n">
        <v>5</v>
      </c>
      <c r="H73" s="28"/>
      <c r="I73" s="28" t="n">
        <f aca="false">IF(D73&gt;0,G73,0)</f>
        <v>0</v>
      </c>
      <c r="J73" s="29" t="n">
        <f aca="false">I73+I74+I75+I76</f>
        <v>0</v>
      </c>
      <c r="K73" s="30"/>
      <c r="L73" s="27" t="s">
        <v>47</v>
      </c>
      <c r="M73" s="28"/>
      <c r="N73" s="28" t="n">
        <v>4.65</v>
      </c>
      <c r="O73" s="28"/>
      <c r="P73" s="28" t="n">
        <f aca="false">IF(D73&gt;0,N73,0)</f>
        <v>0</v>
      </c>
      <c r="Q73" s="31" t="n">
        <f aca="false">P73+P74+P75+P76</f>
        <v>0</v>
      </c>
      <c r="S73" s="32" t="n">
        <f aca="false">J73*0.93-Q73</f>
        <v>0</v>
      </c>
    </row>
    <row r="74" customFormat="false" ht="18.95" hidden="false" customHeight="true" outlineLevel="0" collapsed="false">
      <c r="A74" s="23"/>
      <c r="B74" s="24"/>
      <c r="C74" s="25"/>
      <c r="D74" s="33" t="n">
        <f aca="false">IF(AND(C75&gt;5,C75&lt;21),1,0)</f>
        <v>0</v>
      </c>
      <c r="E74" s="34" t="s">
        <v>48</v>
      </c>
      <c r="F74" s="35"/>
      <c r="G74" s="35" t="n">
        <v>17</v>
      </c>
      <c r="H74" s="35"/>
      <c r="I74" s="35" t="n">
        <f aca="false">D74*G74</f>
        <v>0</v>
      </c>
      <c r="J74" s="29"/>
      <c r="K74" s="30"/>
      <c r="L74" s="34" t="s">
        <v>48</v>
      </c>
      <c r="M74" s="35"/>
      <c r="N74" s="35" t="n">
        <v>15.81</v>
      </c>
      <c r="O74" s="35"/>
      <c r="P74" s="35" t="n">
        <f aca="false">D74*N74</f>
        <v>0</v>
      </c>
      <c r="Q74" s="31"/>
      <c r="S74" s="32"/>
    </row>
    <row r="75" customFormat="false" ht="18.95" hidden="false" customHeight="true" outlineLevel="0" collapsed="false">
      <c r="A75" s="23"/>
      <c r="B75" s="24"/>
      <c r="C75" s="36"/>
      <c r="D75" s="33" t="n">
        <f aca="false">IF(C75&gt;20,1,0)</f>
        <v>0</v>
      </c>
      <c r="E75" s="34" t="s">
        <v>49</v>
      </c>
      <c r="F75" s="35"/>
      <c r="G75" s="35" t="n">
        <v>23</v>
      </c>
      <c r="H75" s="35"/>
      <c r="I75" s="35" t="n">
        <f aca="false">D75*G75</f>
        <v>0</v>
      </c>
      <c r="J75" s="29"/>
      <c r="K75" s="30"/>
      <c r="L75" s="34" t="s">
        <v>49</v>
      </c>
      <c r="M75" s="35"/>
      <c r="N75" s="35" t="n">
        <v>21.39</v>
      </c>
      <c r="O75" s="35"/>
      <c r="P75" s="35" t="n">
        <f aca="false">D75*N75</f>
        <v>0</v>
      </c>
      <c r="Q75" s="31"/>
      <c r="S75" s="32"/>
    </row>
    <row r="76" customFormat="false" ht="18.95" hidden="false" customHeight="true" outlineLevel="0" collapsed="false">
      <c r="A76" s="23"/>
      <c r="B76" s="24"/>
      <c r="C76" s="36"/>
      <c r="D76" s="37" t="n">
        <f aca="false">IF(C75&gt;100,C75-100,0)</f>
        <v>0</v>
      </c>
      <c r="E76" s="38" t="s">
        <v>50</v>
      </c>
      <c r="F76" s="39" t="n">
        <v>0.2</v>
      </c>
      <c r="G76" s="39"/>
      <c r="H76" s="39"/>
      <c r="I76" s="39" t="n">
        <f aca="false">D76*F76+G76</f>
        <v>0</v>
      </c>
      <c r="J76" s="29"/>
      <c r="K76" s="30"/>
      <c r="L76" s="38" t="s">
        <v>50</v>
      </c>
      <c r="M76" s="39" t="n">
        <v>0.19</v>
      </c>
      <c r="N76" s="39"/>
      <c r="O76" s="39"/>
      <c r="P76" s="39" t="n">
        <f aca="false">D76*M76</f>
        <v>0</v>
      </c>
      <c r="Q76" s="31"/>
      <c r="S76" s="32"/>
    </row>
    <row r="77" customFormat="false" ht="18.95" hidden="false" customHeight="true" outlineLevel="0" collapsed="false">
      <c r="A77" s="23" t="n">
        <f aca="false">A73+1</f>
        <v>18</v>
      </c>
      <c r="B77" s="24"/>
      <c r="C77" s="25" t="s">
        <v>19</v>
      </c>
      <c r="D77" s="26" t="n">
        <f aca="false">IF(AND(C79&gt;0,C79&lt;6),1,0)</f>
        <v>0</v>
      </c>
      <c r="E77" s="27" t="s">
        <v>47</v>
      </c>
      <c r="F77" s="28"/>
      <c r="G77" s="28" t="n">
        <v>5</v>
      </c>
      <c r="H77" s="28"/>
      <c r="I77" s="28" t="n">
        <f aca="false">IF(D77&gt;0,G77,0)</f>
        <v>0</v>
      </c>
      <c r="J77" s="29" t="n">
        <f aca="false">I77+I78+I79+I80</f>
        <v>0</v>
      </c>
      <c r="K77" s="30"/>
      <c r="L77" s="27" t="s">
        <v>47</v>
      </c>
      <c r="M77" s="28"/>
      <c r="N77" s="28" t="n">
        <v>4.65</v>
      </c>
      <c r="O77" s="28"/>
      <c r="P77" s="28" t="n">
        <f aca="false">IF(D77&gt;0,N77,0)</f>
        <v>0</v>
      </c>
      <c r="Q77" s="31" t="n">
        <f aca="false">P77+P78+P79+P80</f>
        <v>0</v>
      </c>
      <c r="S77" s="32" t="n">
        <f aca="false">J77*0.93-Q77</f>
        <v>0</v>
      </c>
    </row>
    <row r="78" customFormat="false" ht="18.95" hidden="false" customHeight="true" outlineLevel="0" collapsed="false">
      <c r="A78" s="23"/>
      <c r="B78" s="24"/>
      <c r="C78" s="25"/>
      <c r="D78" s="33" t="n">
        <f aca="false">IF(AND(C79&gt;5,C79&lt;21),1,0)</f>
        <v>0</v>
      </c>
      <c r="E78" s="34" t="s">
        <v>48</v>
      </c>
      <c r="F78" s="35"/>
      <c r="G78" s="35" t="n">
        <v>17</v>
      </c>
      <c r="H78" s="35"/>
      <c r="I78" s="35" t="n">
        <f aca="false">D78*G78</f>
        <v>0</v>
      </c>
      <c r="J78" s="29"/>
      <c r="K78" s="30"/>
      <c r="L78" s="34" t="s">
        <v>48</v>
      </c>
      <c r="M78" s="35"/>
      <c r="N78" s="35" t="n">
        <v>15.81</v>
      </c>
      <c r="O78" s="35"/>
      <c r="P78" s="35" t="n">
        <f aca="false">D78*N78</f>
        <v>0</v>
      </c>
      <c r="Q78" s="31"/>
      <c r="S78" s="32"/>
    </row>
    <row r="79" customFormat="false" ht="18.95" hidden="false" customHeight="true" outlineLevel="0" collapsed="false">
      <c r="A79" s="23"/>
      <c r="B79" s="24"/>
      <c r="C79" s="36"/>
      <c r="D79" s="33" t="n">
        <f aca="false">IF(C79&gt;20,1,0)</f>
        <v>0</v>
      </c>
      <c r="E79" s="34" t="s">
        <v>49</v>
      </c>
      <c r="F79" s="35"/>
      <c r="G79" s="35" t="n">
        <v>23</v>
      </c>
      <c r="H79" s="35"/>
      <c r="I79" s="35" t="n">
        <f aca="false">D79*G79</f>
        <v>0</v>
      </c>
      <c r="J79" s="29"/>
      <c r="K79" s="30"/>
      <c r="L79" s="34" t="s">
        <v>49</v>
      </c>
      <c r="M79" s="35"/>
      <c r="N79" s="35" t="n">
        <v>21.39</v>
      </c>
      <c r="O79" s="35"/>
      <c r="P79" s="35" t="n">
        <f aca="false">D79*N79</f>
        <v>0</v>
      </c>
      <c r="Q79" s="31"/>
      <c r="S79" s="32"/>
    </row>
    <row r="80" customFormat="false" ht="18.95" hidden="false" customHeight="true" outlineLevel="0" collapsed="false">
      <c r="A80" s="23"/>
      <c r="B80" s="24"/>
      <c r="C80" s="36"/>
      <c r="D80" s="37" t="n">
        <f aca="false">IF(C79&gt;100,C79-100,0)</f>
        <v>0</v>
      </c>
      <c r="E80" s="38" t="s">
        <v>50</v>
      </c>
      <c r="F80" s="39" t="n">
        <v>0.2</v>
      </c>
      <c r="G80" s="39"/>
      <c r="H80" s="39"/>
      <c r="I80" s="39" t="n">
        <f aca="false">D80*F80+G80</f>
        <v>0</v>
      </c>
      <c r="J80" s="29"/>
      <c r="K80" s="30"/>
      <c r="L80" s="38" t="s">
        <v>50</v>
      </c>
      <c r="M80" s="39" t="n">
        <v>0.19</v>
      </c>
      <c r="N80" s="39"/>
      <c r="O80" s="39"/>
      <c r="P80" s="39" t="n">
        <f aca="false">D80*M80</f>
        <v>0</v>
      </c>
      <c r="Q80" s="31"/>
      <c r="S80" s="32"/>
    </row>
    <row r="81" customFormat="false" ht="18.95" hidden="false" customHeight="true" outlineLevel="0" collapsed="false">
      <c r="A81" s="23" t="n">
        <f aca="false">A77+1</f>
        <v>19</v>
      </c>
      <c r="B81" s="24"/>
      <c r="C81" s="25" t="s">
        <v>19</v>
      </c>
      <c r="D81" s="26" t="n">
        <f aca="false">IF(AND(C83&gt;0,C83&lt;6),1,0)</f>
        <v>0</v>
      </c>
      <c r="E81" s="27" t="s">
        <v>47</v>
      </c>
      <c r="F81" s="28"/>
      <c r="G81" s="28" t="n">
        <v>5</v>
      </c>
      <c r="H81" s="28"/>
      <c r="I81" s="28" t="n">
        <f aca="false">IF(D81&gt;0,G81,0)</f>
        <v>0</v>
      </c>
      <c r="J81" s="29" t="n">
        <f aca="false">I81+I82+I83+I84</f>
        <v>0</v>
      </c>
      <c r="K81" s="30"/>
      <c r="L81" s="27" t="s">
        <v>47</v>
      </c>
      <c r="M81" s="28"/>
      <c r="N81" s="28" t="n">
        <v>4.65</v>
      </c>
      <c r="O81" s="28"/>
      <c r="P81" s="28" t="n">
        <f aca="false">IF(D81&gt;0,N81,0)</f>
        <v>0</v>
      </c>
      <c r="Q81" s="31" t="n">
        <f aca="false">P81+P82+P83+P84</f>
        <v>0</v>
      </c>
      <c r="S81" s="32" t="n">
        <f aca="false">J81*0.93-Q81</f>
        <v>0</v>
      </c>
    </row>
    <row r="82" customFormat="false" ht="18.95" hidden="false" customHeight="true" outlineLevel="0" collapsed="false">
      <c r="A82" s="23"/>
      <c r="B82" s="24"/>
      <c r="C82" s="25"/>
      <c r="D82" s="33" t="n">
        <f aca="false">IF(AND(C83&gt;5,C83&lt;21),1,0)</f>
        <v>0</v>
      </c>
      <c r="E82" s="34" t="s">
        <v>48</v>
      </c>
      <c r="F82" s="35"/>
      <c r="G82" s="35" t="n">
        <v>17</v>
      </c>
      <c r="H82" s="35"/>
      <c r="I82" s="35" t="n">
        <f aca="false">D82*G82</f>
        <v>0</v>
      </c>
      <c r="J82" s="29"/>
      <c r="K82" s="30"/>
      <c r="L82" s="34" t="s">
        <v>48</v>
      </c>
      <c r="M82" s="35"/>
      <c r="N82" s="35" t="n">
        <v>15.81</v>
      </c>
      <c r="O82" s="35"/>
      <c r="P82" s="35" t="n">
        <f aca="false">D82*N82</f>
        <v>0</v>
      </c>
      <c r="Q82" s="31"/>
      <c r="S82" s="32"/>
    </row>
    <row r="83" customFormat="false" ht="18.95" hidden="false" customHeight="true" outlineLevel="0" collapsed="false">
      <c r="A83" s="23"/>
      <c r="B83" s="24"/>
      <c r="C83" s="36"/>
      <c r="D83" s="33" t="n">
        <f aca="false">IF(C83&gt;20,1,0)</f>
        <v>0</v>
      </c>
      <c r="E83" s="34" t="s">
        <v>49</v>
      </c>
      <c r="F83" s="35"/>
      <c r="G83" s="35" t="n">
        <v>23</v>
      </c>
      <c r="H83" s="35"/>
      <c r="I83" s="35" t="n">
        <f aca="false">D83*G83</f>
        <v>0</v>
      </c>
      <c r="J83" s="29"/>
      <c r="K83" s="30"/>
      <c r="L83" s="34" t="s">
        <v>49</v>
      </c>
      <c r="M83" s="35"/>
      <c r="N83" s="35" t="n">
        <v>21.39</v>
      </c>
      <c r="O83" s="35"/>
      <c r="P83" s="35" t="n">
        <f aca="false">D83*N83</f>
        <v>0</v>
      </c>
      <c r="Q83" s="31"/>
      <c r="S83" s="32"/>
    </row>
    <row r="84" customFormat="false" ht="18.95" hidden="false" customHeight="true" outlineLevel="0" collapsed="false">
      <c r="A84" s="23"/>
      <c r="B84" s="24"/>
      <c r="C84" s="36"/>
      <c r="D84" s="37" t="n">
        <f aca="false">IF(C83&gt;100,C83-100,0)</f>
        <v>0</v>
      </c>
      <c r="E84" s="38" t="s">
        <v>50</v>
      </c>
      <c r="F84" s="39" t="n">
        <v>0.2</v>
      </c>
      <c r="G84" s="39"/>
      <c r="H84" s="39"/>
      <c r="I84" s="39" t="n">
        <f aca="false">D84*F84+G84</f>
        <v>0</v>
      </c>
      <c r="J84" s="29"/>
      <c r="K84" s="30"/>
      <c r="L84" s="38" t="s">
        <v>50</v>
      </c>
      <c r="M84" s="39" t="n">
        <v>0.19</v>
      </c>
      <c r="N84" s="39"/>
      <c r="O84" s="39"/>
      <c r="P84" s="39" t="n">
        <f aca="false">D84*M84</f>
        <v>0</v>
      </c>
      <c r="Q84" s="31"/>
      <c r="S84" s="32"/>
    </row>
    <row r="85" customFormat="false" ht="18.95" hidden="false" customHeight="true" outlineLevel="0" collapsed="false">
      <c r="A85" s="23" t="n">
        <f aca="false">A81+1</f>
        <v>20</v>
      </c>
      <c r="B85" s="24"/>
      <c r="C85" s="25" t="s">
        <v>19</v>
      </c>
      <c r="D85" s="26" t="n">
        <f aca="false">IF(AND(C87&gt;0,C87&lt;6),1,0)</f>
        <v>0</v>
      </c>
      <c r="E85" s="27" t="s">
        <v>47</v>
      </c>
      <c r="F85" s="28"/>
      <c r="G85" s="28" t="n">
        <v>5</v>
      </c>
      <c r="H85" s="28"/>
      <c r="I85" s="28" t="n">
        <f aca="false">IF(D85&gt;0,G85,0)</f>
        <v>0</v>
      </c>
      <c r="J85" s="29" t="n">
        <f aca="false">I85+I86+I87+I88</f>
        <v>0</v>
      </c>
      <c r="K85" s="30"/>
      <c r="L85" s="27" t="s">
        <v>47</v>
      </c>
      <c r="M85" s="28"/>
      <c r="N85" s="28" t="n">
        <v>4.65</v>
      </c>
      <c r="O85" s="28"/>
      <c r="P85" s="28" t="n">
        <f aca="false">IF(D85&gt;0,N85,0)</f>
        <v>0</v>
      </c>
      <c r="Q85" s="31" t="n">
        <f aca="false">P85+P86+P87+P88</f>
        <v>0</v>
      </c>
      <c r="S85" s="32" t="n">
        <f aca="false">J85*0.93-Q85</f>
        <v>0</v>
      </c>
    </row>
    <row r="86" customFormat="false" ht="18.95" hidden="false" customHeight="true" outlineLevel="0" collapsed="false">
      <c r="A86" s="23"/>
      <c r="B86" s="24"/>
      <c r="C86" s="25"/>
      <c r="D86" s="33" t="n">
        <f aca="false">IF(AND(C87&gt;5,C87&lt;21),1,0)</f>
        <v>0</v>
      </c>
      <c r="E86" s="34" t="s">
        <v>48</v>
      </c>
      <c r="F86" s="35"/>
      <c r="G86" s="35" t="n">
        <v>17</v>
      </c>
      <c r="H86" s="35"/>
      <c r="I86" s="35" t="n">
        <f aca="false">D86*G86</f>
        <v>0</v>
      </c>
      <c r="J86" s="29"/>
      <c r="K86" s="30"/>
      <c r="L86" s="34" t="s">
        <v>48</v>
      </c>
      <c r="M86" s="35"/>
      <c r="N86" s="35" t="n">
        <v>15.81</v>
      </c>
      <c r="O86" s="35"/>
      <c r="P86" s="35" t="n">
        <f aca="false">D86*N86</f>
        <v>0</v>
      </c>
      <c r="Q86" s="31"/>
      <c r="S86" s="32"/>
    </row>
    <row r="87" customFormat="false" ht="18.95" hidden="false" customHeight="true" outlineLevel="0" collapsed="false">
      <c r="A87" s="23"/>
      <c r="B87" s="24"/>
      <c r="C87" s="36"/>
      <c r="D87" s="33" t="n">
        <f aca="false">IF(C87&gt;20,1,0)</f>
        <v>0</v>
      </c>
      <c r="E87" s="34" t="s">
        <v>49</v>
      </c>
      <c r="F87" s="35"/>
      <c r="G87" s="35" t="n">
        <v>23</v>
      </c>
      <c r="H87" s="35"/>
      <c r="I87" s="35" t="n">
        <f aca="false">D87*G87</f>
        <v>0</v>
      </c>
      <c r="J87" s="29"/>
      <c r="K87" s="30"/>
      <c r="L87" s="34" t="s">
        <v>49</v>
      </c>
      <c r="M87" s="35"/>
      <c r="N87" s="35" t="n">
        <v>21.39</v>
      </c>
      <c r="O87" s="35"/>
      <c r="P87" s="35" t="n">
        <f aca="false">D87*N87</f>
        <v>0</v>
      </c>
      <c r="Q87" s="31"/>
      <c r="S87" s="32"/>
    </row>
    <row r="88" customFormat="false" ht="18.95" hidden="false" customHeight="true" outlineLevel="0" collapsed="false">
      <c r="A88" s="23"/>
      <c r="B88" s="24"/>
      <c r="C88" s="36"/>
      <c r="D88" s="37" t="n">
        <f aca="false">IF(C87&gt;100,C87-100,0)</f>
        <v>0</v>
      </c>
      <c r="E88" s="38" t="s">
        <v>50</v>
      </c>
      <c r="F88" s="39" t="n">
        <v>0.2</v>
      </c>
      <c r="G88" s="39"/>
      <c r="H88" s="39"/>
      <c r="I88" s="39" t="n">
        <f aca="false">D88*F88+G88</f>
        <v>0</v>
      </c>
      <c r="J88" s="29"/>
      <c r="K88" s="30"/>
      <c r="L88" s="38" t="s">
        <v>50</v>
      </c>
      <c r="M88" s="39" t="n">
        <v>0.19</v>
      </c>
      <c r="N88" s="39"/>
      <c r="O88" s="39"/>
      <c r="P88" s="39" t="n">
        <f aca="false">D88*M88</f>
        <v>0</v>
      </c>
      <c r="Q88" s="31"/>
      <c r="S88" s="32"/>
    </row>
    <row r="89" customFormat="false" ht="18.95" hidden="false" customHeight="true" outlineLevel="0" collapsed="false">
      <c r="A89" s="23" t="n">
        <f aca="false">A85+1</f>
        <v>21</v>
      </c>
      <c r="B89" s="24"/>
      <c r="C89" s="25" t="s">
        <v>19</v>
      </c>
      <c r="D89" s="26" t="n">
        <f aca="false">IF(AND(C91&gt;0,C91&lt;6),1,0)</f>
        <v>0</v>
      </c>
      <c r="E89" s="27" t="s">
        <v>47</v>
      </c>
      <c r="F89" s="28"/>
      <c r="G89" s="28" t="n">
        <v>5</v>
      </c>
      <c r="H89" s="28"/>
      <c r="I89" s="28" t="n">
        <f aca="false">IF(D89&gt;0,G89,0)</f>
        <v>0</v>
      </c>
      <c r="J89" s="29" t="n">
        <f aca="false">I89+I90+I91+I92</f>
        <v>0</v>
      </c>
      <c r="K89" s="30"/>
      <c r="L89" s="27" t="s">
        <v>47</v>
      </c>
      <c r="M89" s="28"/>
      <c r="N89" s="28" t="n">
        <v>4.65</v>
      </c>
      <c r="O89" s="28"/>
      <c r="P89" s="28" t="n">
        <f aca="false">IF(D89&gt;0,N89,0)</f>
        <v>0</v>
      </c>
      <c r="Q89" s="31" t="n">
        <f aca="false">P89+P90+P91+P92</f>
        <v>0</v>
      </c>
      <c r="S89" s="32" t="n">
        <f aca="false">J89*0.93-Q89</f>
        <v>0</v>
      </c>
    </row>
    <row r="90" customFormat="false" ht="18.95" hidden="false" customHeight="true" outlineLevel="0" collapsed="false">
      <c r="A90" s="23"/>
      <c r="B90" s="24"/>
      <c r="C90" s="25"/>
      <c r="D90" s="33" t="n">
        <f aca="false">IF(AND(C91&gt;5,C91&lt;21),1,0)</f>
        <v>0</v>
      </c>
      <c r="E90" s="34" t="s">
        <v>48</v>
      </c>
      <c r="F90" s="35"/>
      <c r="G90" s="35" t="n">
        <v>17</v>
      </c>
      <c r="H90" s="35"/>
      <c r="I90" s="35" t="n">
        <f aca="false">D90*G90</f>
        <v>0</v>
      </c>
      <c r="J90" s="29"/>
      <c r="K90" s="30"/>
      <c r="L90" s="34" t="s">
        <v>48</v>
      </c>
      <c r="M90" s="35"/>
      <c r="N90" s="35" t="n">
        <v>15.81</v>
      </c>
      <c r="O90" s="35"/>
      <c r="P90" s="35" t="n">
        <f aca="false">D90*N90</f>
        <v>0</v>
      </c>
      <c r="Q90" s="31"/>
      <c r="S90" s="32"/>
    </row>
    <row r="91" customFormat="false" ht="18.95" hidden="false" customHeight="true" outlineLevel="0" collapsed="false">
      <c r="A91" s="23"/>
      <c r="B91" s="24"/>
      <c r="C91" s="36"/>
      <c r="D91" s="33" t="n">
        <f aca="false">IF(C91&gt;20,1,0)</f>
        <v>0</v>
      </c>
      <c r="E91" s="34" t="s">
        <v>49</v>
      </c>
      <c r="F91" s="35"/>
      <c r="G91" s="35" t="n">
        <v>23</v>
      </c>
      <c r="H91" s="35"/>
      <c r="I91" s="35" t="n">
        <f aca="false">D91*G91</f>
        <v>0</v>
      </c>
      <c r="J91" s="29"/>
      <c r="K91" s="30"/>
      <c r="L91" s="34" t="s">
        <v>49</v>
      </c>
      <c r="M91" s="35"/>
      <c r="N91" s="35" t="n">
        <v>21.39</v>
      </c>
      <c r="O91" s="35"/>
      <c r="P91" s="35" t="n">
        <f aca="false">D91*N91</f>
        <v>0</v>
      </c>
      <c r="Q91" s="31"/>
      <c r="S91" s="32"/>
    </row>
    <row r="92" customFormat="false" ht="18.95" hidden="false" customHeight="true" outlineLevel="0" collapsed="false">
      <c r="A92" s="23"/>
      <c r="B92" s="24"/>
      <c r="C92" s="36"/>
      <c r="D92" s="37" t="n">
        <f aca="false">IF(C91&gt;100,C91-100,0)</f>
        <v>0</v>
      </c>
      <c r="E92" s="38" t="s">
        <v>50</v>
      </c>
      <c r="F92" s="39" t="n">
        <v>0.2</v>
      </c>
      <c r="G92" s="39"/>
      <c r="H92" s="39"/>
      <c r="I92" s="39" t="n">
        <f aca="false">D92*F92+G92</f>
        <v>0</v>
      </c>
      <c r="J92" s="29"/>
      <c r="K92" s="30"/>
      <c r="L92" s="38" t="s">
        <v>50</v>
      </c>
      <c r="M92" s="39" t="n">
        <v>0.19</v>
      </c>
      <c r="N92" s="39"/>
      <c r="O92" s="39"/>
      <c r="P92" s="39" t="n">
        <f aca="false">D92*M92</f>
        <v>0</v>
      </c>
      <c r="Q92" s="31"/>
      <c r="S92" s="32"/>
    </row>
    <row r="93" customFormat="false" ht="18.95" hidden="false" customHeight="true" outlineLevel="0" collapsed="false">
      <c r="A93" s="23" t="n">
        <f aca="false">A89+1</f>
        <v>22</v>
      </c>
      <c r="B93" s="24"/>
      <c r="C93" s="25" t="s">
        <v>19</v>
      </c>
      <c r="D93" s="26" t="n">
        <f aca="false">IF(AND(C95&gt;0,C95&lt;6),1,0)</f>
        <v>0</v>
      </c>
      <c r="E93" s="27" t="s">
        <v>47</v>
      </c>
      <c r="F93" s="28"/>
      <c r="G93" s="28" t="n">
        <v>5</v>
      </c>
      <c r="H93" s="28"/>
      <c r="I93" s="28" t="n">
        <f aca="false">IF(D93&gt;0,G93,0)</f>
        <v>0</v>
      </c>
      <c r="J93" s="29" t="n">
        <f aca="false">I93+I94+I95+I96</f>
        <v>0</v>
      </c>
      <c r="K93" s="30"/>
      <c r="L93" s="27" t="s">
        <v>47</v>
      </c>
      <c r="M93" s="28"/>
      <c r="N93" s="28" t="n">
        <v>4.65</v>
      </c>
      <c r="O93" s="28"/>
      <c r="P93" s="28" t="n">
        <f aca="false">IF(D93&gt;0,N93,0)</f>
        <v>0</v>
      </c>
      <c r="Q93" s="31" t="n">
        <f aca="false">P93+P94+P95+P96</f>
        <v>0</v>
      </c>
      <c r="S93" s="32" t="n">
        <f aca="false">J93*0.93-Q93</f>
        <v>0</v>
      </c>
    </row>
    <row r="94" customFormat="false" ht="18.95" hidden="false" customHeight="true" outlineLevel="0" collapsed="false">
      <c r="A94" s="23"/>
      <c r="B94" s="24"/>
      <c r="C94" s="25"/>
      <c r="D94" s="33" t="n">
        <f aca="false">IF(AND(C95&gt;5,C95&lt;21),1,0)</f>
        <v>0</v>
      </c>
      <c r="E94" s="34" t="s">
        <v>48</v>
      </c>
      <c r="F94" s="35"/>
      <c r="G94" s="35" t="n">
        <v>17</v>
      </c>
      <c r="H94" s="35"/>
      <c r="I94" s="35" t="n">
        <f aca="false">D94*G94</f>
        <v>0</v>
      </c>
      <c r="J94" s="29"/>
      <c r="K94" s="30"/>
      <c r="L94" s="34" t="s">
        <v>48</v>
      </c>
      <c r="M94" s="35"/>
      <c r="N94" s="35" t="n">
        <v>15.81</v>
      </c>
      <c r="O94" s="35"/>
      <c r="P94" s="35" t="n">
        <f aca="false">D94*N94</f>
        <v>0</v>
      </c>
      <c r="Q94" s="31"/>
      <c r="S94" s="32"/>
    </row>
    <row r="95" customFormat="false" ht="18.95" hidden="false" customHeight="true" outlineLevel="0" collapsed="false">
      <c r="A95" s="23"/>
      <c r="B95" s="24"/>
      <c r="C95" s="36"/>
      <c r="D95" s="33" t="n">
        <f aca="false">IF(C95&gt;20,1,0)</f>
        <v>0</v>
      </c>
      <c r="E95" s="34" t="s">
        <v>49</v>
      </c>
      <c r="F95" s="35"/>
      <c r="G95" s="35" t="n">
        <v>23</v>
      </c>
      <c r="H95" s="35"/>
      <c r="I95" s="35" t="n">
        <f aca="false">D95*G95</f>
        <v>0</v>
      </c>
      <c r="J95" s="29"/>
      <c r="K95" s="30"/>
      <c r="L95" s="34" t="s">
        <v>49</v>
      </c>
      <c r="M95" s="35"/>
      <c r="N95" s="35" t="n">
        <v>21.39</v>
      </c>
      <c r="O95" s="35"/>
      <c r="P95" s="35" t="n">
        <f aca="false">D95*N95</f>
        <v>0</v>
      </c>
      <c r="Q95" s="31"/>
      <c r="S95" s="32"/>
    </row>
    <row r="96" customFormat="false" ht="18.95" hidden="false" customHeight="true" outlineLevel="0" collapsed="false">
      <c r="A96" s="23"/>
      <c r="B96" s="24"/>
      <c r="C96" s="36"/>
      <c r="D96" s="37" t="n">
        <f aca="false">IF(C95&gt;100,C95-100,0)</f>
        <v>0</v>
      </c>
      <c r="E96" s="38" t="s">
        <v>50</v>
      </c>
      <c r="F96" s="39" t="n">
        <v>0.2</v>
      </c>
      <c r="G96" s="39"/>
      <c r="H96" s="39"/>
      <c r="I96" s="39" t="n">
        <f aca="false">D96*F96+G96</f>
        <v>0</v>
      </c>
      <c r="J96" s="29"/>
      <c r="K96" s="30"/>
      <c r="L96" s="38" t="s">
        <v>50</v>
      </c>
      <c r="M96" s="39" t="n">
        <v>0.19</v>
      </c>
      <c r="N96" s="39"/>
      <c r="O96" s="39"/>
      <c r="P96" s="39" t="n">
        <f aca="false">D96*M96</f>
        <v>0</v>
      </c>
      <c r="Q96" s="31"/>
      <c r="S96" s="32"/>
    </row>
    <row r="97" customFormat="false" ht="18.95" hidden="false" customHeight="true" outlineLevel="0" collapsed="false">
      <c r="A97" s="23" t="n">
        <f aca="false">A93+1</f>
        <v>23</v>
      </c>
      <c r="B97" s="24"/>
      <c r="C97" s="25" t="s">
        <v>19</v>
      </c>
      <c r="D97" s="26" t="n">
        <f aca="false">IF(AND(C99&gt;0,C99&lt;6),1,0)</f>
        <v>0</v>
      </c>
      <c r="E97" s="27" t="s">
        <v>47</v>
      </c>
      <c r="F97" s="28"/>
      <c r="G97" s="28" t="n">
        <v>5</v>
      </c>
      <c r="H97" s="28"/>
      <c r="I97" s="28" t="n">
        <f aca="false">IF(D97&gt;0,G97,0)</f>
        <v>0</v>
      </c>
      <c r="J97" s="29" t="n">
        <f aca="false">I97+I98+I99+I100</f>
        <v>0</v>
      </c>
      <c r="K97" s="30"/>
      <c r="L97" s="27" t="s">
        <v>47</v>
      </c>
      <c r="M97" s="28"/>
      <c r="N97" s="28" t="n">
        <v>4.65</v>
      </c>
      <c r="O97" s="28"/>
      <c r="P97" s="28" t="n">
        <f aca="false">IF(D97&gt;0,N97,0)</f>
        <v>0</v>
      </c>
      <c r="Q97" s="31" t="n">
        <f aca="false">P97+P98+P99+P100</f>
        <v>0</v>
      </c>
      <c r="S97" s="32" t="n">
        <f aca="false">J97*0.93-Q97</f>
        <v>0</v>
      </c>
    </row>
    <row r="98" customFormat="false" ht="18.95" hidden="false" customHeight="true" outlineLevel="0" collapsed="false">
      <c r="A98" s="23"/>
      <c r="B98" s="24"/>
      <c r="C98" s="25"/>
      <c r="D98" s="33" t="n">
        <f aca="false">IF(AND(C99&gt;5,C99&lt;21),1,0)</f>
        <v>0</v>
      </c>
      <c r="E98" s="34" t="s">
        <v>48</v>
      </c>
      <c r="F98" s="35"/>
      <c r="G98" s="35" t="n">
        <v>17</v>
      </c>
      <c r="H98" s="35"/>
      <c r="I98" s="35" t="n">
        <f aca="false">D98*G98</f>
        <v>0</v>
      </c>
      <c r="J98" s="29"/>
      <c r="K98" s="30"/>
      <c r="L98" s="34" t="s">
        <v>48</v>
      </c>
      <c r="M98" s="35"/>
      <c r="N98" s="35" t="n">
        <v>15.81</v>
      </c>
      <c r="O98" s="35"/>
      <c r="P98" s="35" t="n">
        <f aca="false">D98*N98</f>
        <v>0</v>
      </c>
      <c r="Q98" s="31"/>
      <c r="S98" s="32"/>
    </row>
    <row r="99" customFormat="false" ht="18.95" hidden="false" customHeight="true" outlineLevel="0" collapsed="false">
      <c r="A99" s="23"/>
      <c r="B99" s="24"/>
      <c r="C99" s="36"/>
      <c r="D99" s="33" t="n">
        <f aca="false">IF(C99&gt;20,1,0)</f>
        <v>0</v>
      </c>
      <c r="E99" s="34" t="s">
        <v>49</v>
      </c>
      <c r="F99" s="35"/>
      <c r="G99" s="35" t="n">
        <v>23</v>
      </c>
      <c r="H99" s="35"/>
      <c r="I99" s="35" t="n">
        <f aca="false">D99*G99</f>
        <v>0</v>
      </c>
      <c r="J99" s="29"/>
      <c r="K99" s="30"/>
      <c r="L99" s="34" t="s">
        <v>49</v>
      </c>
      <c r="M99" s="35"/>
      <c r="N99" s="35" t="n">
        <v>21.39</v>
      </c>
      <c r="O99" s="35"/>
      <c r="P99" s="35" t="n">
        <f aca="false">D99*N99</f>
        <v>0</v>
      </c>
      <c r="Q99" s="31"/>
      <c r="S99" s="32"/>
    </row>
    <row r="100" customFormat="false" ht="18.95" hidden="false" customHeight="true" outlineLevel="0" collapsed="false">
      <c r="A100" s="23"/>
      <c r="B100" s="24"/>
      <c r="C100" s="36"/>
      <c r="D100" s="37" t="n">
        <f aca="false">IF(C99&gt;100,C99-100,0)</f>
        <v>0</v>
      </c>
      <c r="E100" s="38" t="s">
        <v>50</v>
      </c>
      <c r="F100" s="39" t="n">
        <v>0.2</v>
      </c>
      <c r="G100" s="39"/>
      <c r="H100" s="39"/>
      <c r="I100" s="39" t="n">
        <f aca="false">D100*F100+G100</f>
        <v>0</v>
      </c>
      <c r="J100" s="29"/>
      <c r="K100" s="30"/>
      <c r="L100" s="38" t="s">
        <v>50</v>
      </c>
      <c r="M100" s="39" t="n">
        <v>0.19</v>
      </c>
      <c r="N100" s="39"/>
      <c r="O100" s="39"/>
      <c r="P100" s="39" t="n">
        <f aca="false">D100*M100</f>
        <v>0</v>
      </c>
      <c r="Q100" s="31"/>
      <c r="S100" s="32"/>
    </row>
    <row r="101" customFormat="false" ht="18.95" hidden="false" customHeight="true" outlineLevel="0" collapsed="false">
      <c r="A101" s="23" t="n">
        <f aca="false">A97+1</f>
        <v>24</v>
      </c>
      <c r="B101" s="24"/>
      <c r="C101" s="25" t="s">
        <v>19</v>
      </c>
      <c r="D101" s="26" t="n">
        <f aca="false">IF(AND(C103&gt;0,C103&lt;6),1,0)</f>
        <v>0</v>
      </c>
      <c r="E101" s="27" t="s">
        <v>47</v>
      </c>
      <c r="F101" s="28"/>
      <c r="G101" s="28" t="n">
        <v>5</v>
      </c>
      <c r="H101" s="28"/>
      <c r="I101" s="28" t="n">
        <f aca="false">IF(D101&gt;0,G101,0)</f>
        <v>0</v>
      </c>
      <c r="J101" s="29" t="n">
        <f aca="false">I101+I102+I103+I104</f>
        <v>0</v>
      </c>
      <c r="K101" s="30"/>
      <c r="L101" s="27" t="s">
        <v>47</v>
      </c>
      <c r="M101" s="28"/>
      <c r="N101" s="28" t="n">
        <v>4.65</v>
      </c>
      <c r="O101" s="28"/>
      <c r="P101" s="28" t="n">
        <f aca="false">IF(D101&gt;0,N101,0)</f>
        <v>0</v>
      </c>
      <c r="Q101" s="31" t="n">
        <f aca="false">P101+P102+P103+P104</f>
        <v>0</v>
      </c>
      <c r="S101" s="32" t="n">
        <f aca="false">J101*0.93-Q101</f>
        <v>0</v>
      </c>
    </row>
    <row r="102" customFormat="false" ht="18.95" hidden="false" customHeight="true" outlineLevel="0" collapsed="false">
      <c r="A102" s="23"/>
      <c r="B102" s="24"/>
      <c r="C102" s="25"/>
      <c r="D102" s="33" t="n">
        <f aca="false">IF(AND(C103&gt;5,C103&lt;21),1,0)</f>
        <v>0</v>
      </c>
      <c r="E102" s="34" t="s">
        <v>48</v>
      </c>
      <c r="F102" s="35"/>
      <c r="G102" s="35" t="n">
        <v>17</v>
      </c>
      <c r="H102" s="35"/>
      <c r="I102" s="35" t="n">
        <f aca="false">D102*G102</f>
        <v>0</v>
      </c>
      <c r="J102" s="29"/>
      <c r="K102" s="30"/>
      <c r="L102" s="34" t="s">
        <v>48</v>
      </c>
      <c r="M102" s="35"/>
      <c r="N102" s="35" t="n">
        <v>15.81</v>
      </c>
      <c r="O102" s="35"/>
      <c r="P102" s="35" t="n">
        <f aca="false">D102*N102</f>
        <v>0</v>
      </c>
      <c r="Q102" s="31"/>
      <c r="S102" s="32"/>
    </row>
    <row r="103" customFormat="false" ht="18.95" hidden="false" customHeight="true" outlineLevel="0" collapsed="false">
      <c r="A103" s="23"/>
      <c r="B103" s="24"/>
      <c r="C103" s="36"/>
      <c r="D103" s="33" t="n">
        <f aca="false">IF(C103&gt;20,1,0)</f>
        <v>0</v>
      </c>
      <c r="E103" s="34" t="s">
        <v>49</v>
      </c>
      <c r="F103" s="35"/>
      <c r="G103" s="35" t="n">
        <v>23</v>
      </c>
      <c r="H103" s="35"/>
      <c r="I103" s="35" t="n">
        <f aca="false">D103*G103</f>
        <v>0</v>
      </c>
      <c r="J103" s="29"/>
      <c r="K103" s="30"/>
      <c r="L103" s="34" t="s">
        <v>49</v>
      </c>
      <c r="M103" s="35"/>
      <c r="N103" s="35" t="n">
        <v>21.39</v>
      </c>
      <c r="O103" s="35"/>
      <c r="P103" s="35" t="n">
        <f aca="false">D103*N103</f>
        <v>0</v>
      </c>
      <c r="Q103" s="31"/>
      <c r="S103" s="32"/>
    </row>
    <row r="104" customFormat="false" ht="18.95" hidden="false" customHeight="true" outlineLevel="0" collapsed="false">
      <c r="A104" s="23"/>
      <c r="B104" s="24"/>
      <c r="C104" s="36"/>
      <c r="D104" s="37" t="n">
        <f aca="false">IF(C103&gt;100,C103-100,0)</f>
        <v>0</v>
      </c>
      <c r="E104" s="38" t="s">
        <v>50</v>
      </c>
      <c r="F104" s="39" t="n">
        <v>0.2</v>
      </c>
      <c r="G104" s="39"/>
      <c r="H104" s="39"/>
      <c r="I104" s="39" t="n">
        <f aca="false">D104*F104+G104</f>
        <v>0</v>
      </c>
      <c r="J104" s="29"/>
      <c r="K104" s="30"/>
      <c r="L104" s="38" t="s">
        <v>50</v>
      </c>
      <c r="M104" s="39" t="n">
        <v>0.19</v>
      </c>
      <c r="N104" s="39"/>
      <c r="O104" s="39"/>
      <c r="P104" s="39" t="n">
        <f aca="false">D104*M104</f>
        <v>0</v>
      </c>
      <c r="Q104" s="31"/>
      <c r="S104" s="32"/>
    </row>
    <row r="105" customFormat="false" ht="18.95" hidden="false" customHeight="true" outlineLevel="0" collapsed="false">
      <c r="A105" s="23" t="n">
        <f aca="false">A101+1</f>
        <v>25</v>
      </c>
      <c r="B105" s="24"/>
      <c r="C105" s="25" t="s">
        <v>19</v>
      </c>
      <c r="D105" s="26" t="n">
        <f aca="false">IF(AND(C107&gt;0,C107&lt;6),1,0)</f>
        <v>0</v>
      </c>
      <c r="E105" s="27" t="s">
        <v>47</v>
      </c>
      <c r="F105" s="28"/>
      <c r="G105" s="28" t="n">
        <v>5</v>
      </c>
      <c r="H105" s="28"/>
      <c r="I105" s="28" t="n">
        <f aca="false">IF(D105&gt;0,G105,0)</f>
        <v>0</v>
      </c>
      <c r="J105" s="29" t="n">
        <f aca="false">I105+I106+I107+I108</f>
        <v>0</v>
      </c>
      <c r="K105" s="30"/>
      <c r="L105" s="27" t="s">
        <v>47</v>
      </c>
      <c r="M105" s="28"/>
      <c r="N105" s="28" t="n">
        <v>4.65</v>
      </c>
      <c r="O105" s="28"/>
      <c r="P105" s="28" t="n">
        <f aca="false">IF(D105&gt;0,N105,0)</f>
        <v>0</v>
      </c>
      <c r="Q105" s="31" t="n">
        <f aca="false">P105+P106+P107+P108</f>
        <v>0</v>
      </c>
      <c r="S105" s="32" t="n">
        <f aca="false">J105*0.93-Q105</f>
        <v>0</v>
      </c>
    </row>
    <row r="106" customFormat="false" ht="18.95" hidden="false" customHeight="true" outlineLevel="0" collapsed="false">
      <c r="A106" s="23"/>
      <c r="B106" s="24"/>
      <c r="C106" s="25"/>
      <c r="D106" s="33" t="n">
        <f aca="false">IF(AND(C107&gt;5,C107&lt;21),1,0)</f>
        <v>0</v>
      </c>
      <c r="E106" s="34" t="s">
        <v>48</v>
      </c>
      <c r="F106" s="35"/>
      <c r="G106" s="35" t="n">
        <v>17</v>
      </c>
      <c r="H106" s="35"/>
      <c r="I106" s="35" t="n">
        <f aca="false">D106*G106</f>
        <v>0</v>
      </c>
      <c r="J106" s="29"/>
      <c r="K106" s="30"/>
      <c r="L106" s="34" t="s">
        <v>48</v>
      </c>
      <c r="M106" s="35"/>
      <c r="N106" s="35" t="n">
        <v>15.81</v>
      </c>
      <c r="O106" s="35"/>
      <c r="P106" s="35" t="n">
        <f aca="false">D106*N106</f>
        <v>0</v>
      </c>
      <c r="Q106" s="31"/>
      <c r="S106" s="32"/>
    </row>
    <row r="107" customFormat="false" ht="18.95" hidden="false" customHeight="true" outlineLevel="0" collapsed="false">
      <c r="A107" s="23"/>
      <c r="B107" s="24"/>
      <c r="C107" s="36"/>
      <c r="D107" s="33" t="n">
        <f aca="false">IF(C107&gt;20,1,0)</f>
        <v>0</v>
      </c>
      <c r="E107" s="34" t="s">
        <v>49</v>
      </c>
      <c r="F107" s="35"/>
      <c r="G107" s="35" t="n">
        <v>23</v>
      </c>
      <c r="H107" s="35"/>
      <c r="I107" s="35" t="n">
        <f aca="false">D107*G107</f>
        <v>0</v>
      </c>
      <c r="J107" s="29"/>
      <c r="K107" s="30"/>
      <c r="L107" s="34" t="s">
        <v>49</v>
      </c>
      <c r="M107" s="35"/>
      <c r="N107" s="35" t="n">
        <v>21.39</v>
      </c>
      <c r="O107" s="35"/>
      <c r="P107" s="35" t="n">
        <f aca="false">D107*N107</f>
        <v>0</v>
      </c>
      <c r="Q107" s="31"/>
      <c r="S107" s="32"/>
    </row>
    <row r="108" customFormat="false" ht="18.95" hidden="false" customHeight="true" outlineLevel="0" collapsed="false">
      <c r="A108" s="23"/>
      <c r="B108" s="24"/>
      <c r="C108" s="36"/>
      <c r="D108" s="37" t="n">
        <f aca="false">IF(C107&gt;100,C107-100,0)</f>
        <v>0</v>
      </c>
      <c r="E108" s="38" t="s">
        <v>50</v>
      </c>
      <c r="F108" s="39" t="n">
        <v>0.2</v>
      </c>
      <c r="G108" s="39"/>
      <c r="H108" s="39"/>
      <c r="I108" s="39" t="n">
        <f aca="false">D108*F108+G108</f>
        <v>0</v>
      </c>
      <c r="J108" s="29"/>
      <c r="K108" s="30"/>
      <c r="L108" s="38" t="s">
        <v>50</v>
      </c>
      <c r="M108" s="39" t="n">
        <v>0.19</v>
      </c>
      <c r="N108" s="39"/>
      <c r="O108" s="39"/>
      <c r="P108" s="39" t="n">
        <f aca="false">D108*M108</f>
        <v>0</v>
      </c>
      <c r="Q108" s="31"/>
      <c r="S108" s="32"/>
    </row>
    <row r="109" customFormat="false" ht="18.95" hidden="false" customHeight="true" outlineLevel="0" collapsed="false">
      <c r="A109" s="23" t="n">
        <f aca="false">A105+1</f>
        <v>26</v>
      </c>
      <c r="B109" s="24"/>
      <c r="C109" s="25" t="s">
        <v>19</v>
      </c>
      <c r="D109" s="26" t="n">
        <f aca="false">IF(AND(C111&gt;0,C111&lt;6),1,0)</f>
        <v>0</v>
      </c>
      <c r="E109" s="27" t="s">
        <v>47</v>
      </c>
      <c r="F109" s="28"/>
      <c r="G109" s="28" t="n">
        <v>5</v>
      </c>
      <c r="H109" s="28"/>
      <c r="I109" s="28" t="n">
        <f aca="false">IF(D109&gt;0,G109,0)</f>
        <v>0</v>
      </c>
      <c r="J109" s="29" t="n">
        <f aca="false">I109+I110+I111+I112</f>
        <v>0</v>
      </c>
      <c r="K109" s="30"/>
      <c r="L109" s="27" t="s">
        <v>47</v>
      </c>
      <c r="M109" s="28"/>
      <c r="N109" s="28" t="n">
        <v>4.65</v>
      </c>
      <c r="O109" s="28"/>
      <c r="P109" s="28" t="n">
        <f aca="false">IF(D109&gt;0,N109,0)</f>
        <v>0</v>
      </c>
      <c r="Q109" s="31" t="n">
        <f aca="false">P109+P110+P111+P112</f>
        <v>0</v>
      </c>
      <c r="S109" s="32" t="n">
        <f aca="false">J109*0.93-Q109</f>
        <v>0</v>
      </c>
    </row>
    <row r="110" customFormat="false" ht="18.95" hidden="false" customHeight="true" outlineLevel="0" collapsed="false">
      <c r="A110" s="23"/>
      <c r="B110" s="24"/>
      <c r="C110" s="25"/>
      <c r="D110" s="33" t="n">
        <f aca="false">IF(AND(C111&gt;5,C111&lt;21),1,0)</f>
        <v>0</v>
      </c>
      <c r="E110" s="34" t="s">
        <v>48</v>
      </c>
      <c r="F110" s="35"/>
      <c r="G110" s="35" t="n">
        <v>17</v>
      </c>
      <c r="H110" s="35"/>
      <c r="I110" s="35" t="n">
        <f aca="false">D110*G110</f>
        <v>0</v>
      </c>
      <c r="J110" s="29"/>
      <c r="K110" s="30"/>
      <c r="L110" s="34" t="s">
        <v>48</v>
      </c>
      <c r="M110" s="35"/>
      <c r="N110" s="35" t="n">
        <v>15.81</v>
      </c>
      <c r="O110" s="35"/>
      <c r="P110" s="35" t="n">
        <f aca="false">D110*N110</f>
        <v>0</v>
      </c>
      <c r="Q110" s="31"/>
      <c r="S110" s="32"/>
    </row>
    <row r="111" customFormat="false" ht="18.95" hidden="false" customHeight="true" outlineLevel="0" collapsed="false">
      <c r="A111" s="23"/>
      <c r="B111" s="24"/>
      <c r="C111" s="36"/>
      <c r="D111" s="33" t="n">
        <f aca="false">IF(C111&gt;20,1,0)</f>
        <v>0</v>
      </c>
      <c r="E111" s="34" t="s">
        <v>49</v>
      </c>
      <c r="F111" s="35"/>
      <c r="G111" s="35" t="n">
        <v>23</v>
      </c>
      <c r="H111" s="35"/>
      <c r="I111" s="35" t="n">
        <f aca="false">D111*G111</f>
        <v>0</v>
      </c>
      <c r="J111" s="29"/>
      <c r="K111" s="30"/>
      <c r="L111" s="34" t="s">
        <v>49</v>
      </c>
      <c r="M111" s="35"/>
      <c r="N111" s="35" t="n">
        <v>21.39</v>
      </c>
      <c r="O111" s="35"/>
      <c r="P111" s="35" t="n">
        <f aca="false">D111*N111</f>
        <v>0</v>
      </c>
      <c r="Q111" s="31"/>
      <c r="S111" s="32"/>
    </row>
    <row r="112" customFormat="false" ht="18.95" hidden="false" customHeight="true" outlineLevel="0" collapsed="false">
      <c r="A112" s="23"/>
      <c r="B112" s="24"/>
      <c r="C112" s="36"/>
      <c r="D112" s="37" t="n">
        <f aca="false">IF(C111&gt;100,C111-100,0)</f>
        <v>0</v>
      </c>
      <c r="E112" s="38" t="s">
        <v>50</v>
      </c>
      <c r="F112" s="39" t="n">
        <v>0.2</v>
      </c>
      <c r="G112" s="39"/>
      <c r="H112" s="39"/>
      <c r="I112" s="39" t="n">
        <f aca="false">D112*F112+G112</f>
        <v>0</v>
      </c>
      <c r="J112" s="29"/>
      <c r="K112" s="30"/>
      <c r="L112" s="38" t="s">
        <v>50</v>
      </c>
      <c r="M112" s="39" t="n">
        <v>0.19</v>
      </c>
      <c r="N112" s="39"/>
      <c r="O112" s="39"/>
      <c r="P112" s="39" t="n">
        <f aca="false">D112*M112</f>
        <v>0</v>
      </c>
      <c r="Q112" s="31"/>
      <c r="S112" s="32"/>
    </row>
    <row r="113" customFormat="false" ht="18.95" hidden="false" customHeight="true" outlineLevel="0" collapsed="false">
      <c r="A113" s="23" t="n">
        <f aca="false">A109+1</f>
        <v>27</v>
      </c>
      <c r="B113" s="24"/>
      <c r="C113" s="25" t="s">
        <v>19</v>
      </c>
      <c r="D113" s="26" t="n">
        <f aca="false">IF(AND(C115&gt;0,C115&lt;6),1,0)</f>
        <v>0</v>
      </c>
      <c r="E113" s="27" t="s">
        <v>47</v>
      </c>
      <c r="F113" s="28"/>
      <c r="G113" s="28" t="n">
        <v>5</v>
      </c>
      <c r="H113" s="28"/>
      <c r="I113" s="28" t="n">
        <f aca="false">IF(D113&gt;0,G113,0)</f>
        <v>0</v>
      </c>
      <c r="J113" s="29" t="n">
        <f aca="false">I113+I114+I115+I116</f>
        <v>0</v>
      </c>
      <c r="K113" s="30"/>
      <c r="L113" s="27" t="s">
        <v>47</v>
      </c>
      <c r="M113" s="28"/>
      <c r="N113" s="28" t="n">
        <v>4.65</v>
      </c>
      <c r="O113" s="28"/>
      <c r="P113" s="28" t="n">
        <f aca="false">IF(D113&gt;0,N113,0)</f>
        <v>0</v>
      </c>
      <c r="Q113" s="31" t="n">
        <f aca="false">P113+P114+P115+P116</f>
        <v>0</v>
      </c>
      <c r="S113" s="32" t="n">
        <f aca="false">J113*0.93-Q113</f>
        <v>0</v>
      </c>
    </row>
    <row r="114" customFormat="false" ht="18.95" hidden="false" customHeight="true" outlineLevel="0" collapsed="false">
      <c r="A114" s="23"/>
      <c r="B114" s="24"/>
      <c r="C114" s="25"/>
      <c r="D114" s="33" t="n">
        <f aca="false">IF(AND(C115&gt;5,C115&lt;21),1,0)</f>
        <v>0</v>
      </c>
      <c r="E114" s="34" t="s">
        <v>48</v>
      </c>
      <c r="F114" s="35"/>
      <c r="G114" s="35" t="n">
        <v>17</v>
      </c>
      <c r="H114" s="35"/>
      <c r="I114" s="35" t="n">
        <f aca="false">D114*G114</f>
        <v>0</v>
      </c>
      <c r="J114" s="29"/>
      <c r="K114" s="30"/>
      <c r="L114" s="34" t="s">
        <v>48</v>
      </c>
      <c r="M114" s="35"/>
      <c r="N114" s="35" t="n">
        <v>15.81</v>
      </c>
      <c r="O114" s="35"/>
      <c r="P114" s="35" t="n">
        <f aca="false">D114*N114</f>
        <v>0</v>
      </c>
      <c r="Q114" s="31"/>
      <c r="S114" s="32"/>
    </row>
    <row r="115" customFormat="false" ht="18.95" hidden="false" customHeight="true" outlineLevel="0" collapsed="false">
      <c r="A115" s="23"/>
      <c r="B115" s="24"/>
      <c r="C115" s="36"/>
      <c r="D115" s="33" t="n">
        <f aca="false">IF(C115&gt;20,1,0)</f>
        <v>0</v>
      </c>
      <c r="E115" s="34" t="s">
        <v>49</v>
      </c>
      <c r="F115" s="35"/>
      <c r="G115" s="35" t="n">
        <v>23</v>
      </c>
      <c r="H115" s="35"/>
      <c r="I115" s="35" t="n">
        <f aca="false">D115*G115</f>
        <v>0</v>
      </c>
      <c r="J115" s="29"/>
      <c r="K115" s="30"/>
      <c r="L115" s="34" t="s">
        <v>49</v>
      </c>
      <c r="M115" s="35"/>
      <c r="N115" s="35" t="n">
        <v>21.39</v>
      </c>
      <c r="O115" s="35"/>
      <c r="P115" s="35" t="n">
        <f aca="false">D115*N115</f>
        <v>0</v>
      </c>
      <c r="Q115" s="31"/>
      <c r="S115" s="32"/>
    </row>
    <row r="116" customFormat="false" ht="18.95" hidden="false" customHeight="true" outlineLevel="0" collapsed="false">
      <c r="A116" s="23"/>
      <c r="B116" s="24"/>
      <c r="C116" s="36"/>
      <c r="D116" s="37" t="n">
        <f aca="false">IF(C115&gt;100,C115-100,0)</f>
        <v>0</v>
      </c>
      <c r="E116" s="38" t="s">
        <v>50</v>
      </c>
      <c r="F116" s="39" t="n">
        <v>0.2</v>
      </c>
      <c r="G116" s="39"/>
      <c r="H116" s="39"/>
      <c r="I116" s="39" t="n">
        <f aca="false">D116*F116+G116</f>
        <v>0</v>
      </c>
      <c r="J116" s="29"/>
      <c r="K116" s="30"/>
      <c r="L116" s="38" t="s">
        <v>50</v>
      </c>
      <c r="M116" s="39" t="n">
        <v>0.19</v>
      </c>
      <c r="N116" s="39"/>
      <c r="O116" s="39"/>
      <c r="P116" s="39" t="n">
        <f aca="false">D116*M116</f>
        <v>0</v>
      </c>
      <c r="Q116" s="31"/>
      <c r="S116" s="32"/>
    </row>
    <row r="117" customFormat="false" ht="18" hidden="false" customHeight="true" outlineLevel="0" collapsed="false">
      <c r="A117" s="23" t="n">
        <f aca="false">A113+1</f>
        <v>28</v>
      </c>
      <c r="B117" s="24"/>
      <c r="C117" s="25" t="s">
        <v>19</v>
      </c>
      <c r="D117" s="26" t="n">
        <f aca="false">IF(AND(C119&gt;0,C119&lt;6),1,0)</f>
        <v>0</v>
      </c>
      <c r="E117" s="27" t="s">
        <v>47</v>
      </c>
      <c r="F117" s="28"/>
      <c r="G117" s="28" t="n">
        <v>5</v>
      </c>
      <c r="H117" s="28"/>
      <c r="I117" s="28" t="n">
        <f aca="false">IF(D117&gt;0,G117,0)</f>
        <v>0</v>
      </c>
      <c r="J117" s="29" t="n">
        <f aca="false">I117+I118+I119+I120</f>
        <v>0</v>
      </c>
      <c r="K117" s="30"/>
      <c r="L117" s="27" t="s">
        <v>47</v>
      </c>
      <c r="M117" s="28"/>
      <c r="N117" s="28" t="n">
        <v>4.65</v>
      </c>
      <c r="O117" s="28"/>
      <c r="P117" s="28" t="n">
        <f aca="false">IF(D117&gt;0,N117,0)</f>
        <v>0</v>
      </c>
      <c r="Q117" s="31" t="n">
        <f aca="false">P117+P118+P119+P120</f>
        <v>0</v>
      </c>
      <c r="S117" s="32" t="n">
        <f aca="false">J117*0.93-Q117</f>
        <v>0</v>
      </c>
    </row>
    <row r="118" customFormat="false" ht="18" hidden="false" customHeight="true" outlineLevel="0" collapsed="false">
      <c r="A118" s="23"/>
      <c r="B118" s="24"/>
      <c r="C118" s="25"/>
      <c r="D118" s="33" t="n">
        <f aca="false">IF(AND(C119&gt;5,C119&lt;21),1,0)</f>
        <v>0</v>
      </c>
      <c r="E118" s="34" t="s">
        <v>48</v>
      </c>
      <c r="F118" s="35"/>
      <c r="G118" s="35" t="n">
        <v>17</v>
      </c>
      <c r="H118" s="35"/>
      <c r="I118" s="35" t="n">
        <f aca="false">D118*G118</f>
        <v>0</v>
      </c>
      <c r="J118" s="29"/>
      <c r="K118" s="30"/>
      <c r="L118" s="34" t="s">
        <v>48</v>
      </c>
      <c r="M118" s="35"/>
      <c r="N118" s="35" t="n">
        <v>15.81</v>
      </c>
      <c r="O118" s="35"/>
      <c r="P118" s="35" t="n">
        <f aca="false">D118*N118</f>
        <v>0</v>
      </c>
      <c r="Q118" s="31"/>
      <c r="S118" s="32"/>
    </row>
    <row r="119" customFormat="false" ht="18" hidden="false" customHeight="true" outlineLevel="0" collapsed="false">
      <c r="A119" s="23"/>
      <c r="B119" s="24"/>
      <c r="C119" s="36"/>
      <c r="D119" s="33" t="n">
        <f aca="false">IF(C119&gt;20,1,0)</f>
        <v>0</v>
      </c>
      <c r="E119" s="34" t="s">
        <v>49</v>
      </c>
      <c r="F119" s="35"/>
      <c r="G119" s="35" t="n">
        <v>23</v>
      </c>
      <c r="H119" s="35"/>
      <c r="I119" s="35" t="n">
        <f aca="false">D119*G119</f>
        <v>0</v>
      </c>
      <c r="J119" s="29"/>
      <c r="K119" s="30"/>
      <c r="L119" s="34" t="s">
        <v>49</v>
      </c>
      <c r="M119" s="35"/>
      <c r="N119" s="35" t="n">
        <v>21.39</v>
      </c>
      <c r="O119" s="35"/>
      <c r="P119" s="35" t="n">
        <f aca="false">D119*N119</f>
        <v>0</v>
      </c>
      <c r="Q119" s="31"/>
      <c r="S119" s="32"/>
    </row>
    <row r="120" customFormat="false" ht="18" hidden="false" customHeight="true" outlineLevel="0" collapsed="false">
      <c r="A120" s="23"/>
      <c r="B120" s="24"/>
      <c r="C120" s="36"/>
      <c r="D120" s="37" t="n">
        <f aca="false">IF(C119&gt;100,C119-100,0)</f>
        <v>0</v>
      </c>
      <c r="E120" s="38" t="s">
        <v>50</v>
      </c>
      <c r="F120" s="39" t="n">
        <v>0.2</v>
      </c>
      <c r="G120" s="39"/>
      <c r="H120" s="39"/>
      <c r="I120" s="39" t="n">
        <f aca="false">D120*F120+G120</f>
        <v>0</v>
      </c>
      <c r="J120" s="29"/>
      <c r="K120" s="30"/>
      <c r="L120" s="38" t="s">
        <v>50</v>
      </c>
      <c r="M120" s="39" t="n">
        <v>0.19</v>
      </c>
      <c r="N120" s="39"/>
      <c r="O120" s="39"/>
      <c r="P120" s="39" t="n">
        <f aca="false">D120*M120</f>
        <v>0</v>
      </c>
      <c r="Q120" s="31"/>
      <c r="S120" s="32"/>
    </row>
    <row r="121" customFormat="false" ht="18" hidden="false" customHeight="true" outlineLevel="0" collapsed="false">
      <c r="A121" s="23" t="n">
        <f aca="false">A117+1</f>
        <v>29</v>
      </c>
      <c r="B121" s="24"/>
      <c r="C121" s="25" t="s">
        <v>19</v>
      </c>
      <c r="D121" s="26" t="n">
        <f aca="false">IF(AND(C123&gt;0,C123&lt;6),1,0)</f>
        <v>0</v>
      </c>
      <c r="E121" s="27" t="s">
        <v>47</v>
      </c>
      <c r="F121" s="28"/>
      <c r="G121" s="28" t="n">
        <v>5</v>
      </c>
      <c r="H121" s="28"/>
      <c r="I121" s="28" t="n">
        <f aca="false">IF(D121&gt;0,G121,0)</f>
        <v>0</v>
      </c>
      <c r="J121" s="29" t="n">
        <f aca="false">I121+I122+I123+I124</f>
        <v>0</v>
      </c>
      <c r="K121" s="30"/>
      <c r="L121" s="27" t="s">
        <v>47</v>
      </c>
      <c r="M121" s="28"/>
      <c r="N121" s="28" t="n">
        <v>4.65</v>
      </c>
      <c r="O121" s="28"/>
      <c r="P121" s="28" t="n">
        <f aca="false">IF(D121&gt;0,N121,0)</f>
        <v>0</v>
      </c>
      <c r="Q121" s="31" t="n">
        <f aca="false">P121+P122+P123+P124</f>
        <v>0</v>
      </c>
      <c r="S121" s="32" t="n">
        <f aca="false">J121*0.93-Q121</f>
        <v>0</v>
      </c>
    </row>
    <row r="122" customFormat="false" ht="18" hidden="false" customHeight="true" outlineLevel="0" collapsed="false">
      <c r="A122" s="23"/>
      <c r="B122" s="24"/>
      <c r="C122" s="25"/>
      <c r="D122" s="33" t="n">
        <f aca="false">IF(AND(C123&gt;5,C123&lt;21),1,0)</f>
        <v>0</v>
      </c>
      <c r="E122" s="34" t="s">
        <v>48</v>
      </c>
      <c r="F122" s="35"/>
      <c r="G122" s="35" t="n">
        <v>17</v>
      </c>
      <c r="H122" s="35"/>
      <c r="I122" s="35" t="n">
        <f aca="false">D122*G122</f>
        <v>0</v>
      </c>
      <c r="J122" s="29"/>
      <c r="K122" s="30"/>
      <c r="L122" s="34" t="s">
        <v>48</v>
      </c>
      <c r="M122" s="35"/>
      <c r="N122" s="35" t="n">
        <v>15.81</v>
      </c>
      <c r="O122" s="35"/>
      <c r="P122" s="35" t="n">
        <f aca="false">D122*N122</f>
        <v>0</v>
      </c>
      <c r="Q122" s="31"/>
      <c r="S122" s="32"/>
    </row>
    <row r="123" customFormat="false" ht="18" hidden="false" customHeight="true" outlineLevel="0" collapsed="false">
      <c r="A123" s="23"/>
      <c r="B123" s="24"/>
      <c r="C123" s="36"/>
      <c r="D123" s="33" t="n">
        <f aca="false">IF(C123&gt;20,1,0)</f>
        <v>0</v>
      </c>
      <c r="E123" s="34" t="s">
        <v>49</v>
      </c>
      <c r="F123" s="35"/>
      <c r="G123" s="35" t="n">
        <v>23</v>
      </c>
      <c r="H123" s="35"/>
      <c r="I123" s="35" t="n">
        <f aca="false">D123*G123</f>
        <v>0</v>
      </c>
      <c r="J123" s="29"/>
      <c r="K123" s="30"/>
      <c r="L123" s="34" t="s">
        <v>49</v>
      </c>
      <c r="M123" s="35"/>
      <c r="N123" s="35" t="n">
        <v>21.39</v>
      </c>
      <c r="O123" s="35"/>
      <c r="P123" s="35" t="n">
        <f aca="false">D123*N123</f>
        <v>0</v>
      </c>
      <c r="Q123" s="31"/>
      <c r="S123" s="32"/>
    </row>
    <row r="124" customFormat="false" ht="18" hidden="false" customHeight="true" outlineLevel="0" collapsed="false">
      <c r="A124" s="23"/>
      <c r="B124" s="24"/>
      <c r="C124" s="36"/>
      <c r="D124" s="37" t="n">
        <f aca="false">IF(C123&gt;100,C123-100,0)</f>
        <v>0</v>
      </c>
      <c r="E124" s="38" t="s">
        <v>50</v>
      </c>
      <c r="F124" s="39" t="n">
        <v>0.2</v>
      </c>
      <c r="G124" s="39"/>
      <c r="H124" s="39"/>
      <c r="I124" s="39" t="n">
        <f aca="false">D124*F124+G124</f>
        <v>0</v>
      </c>
      <c r="J124" s="29"/>
      <c r="K124" s="30"/>
      <c r="L124" s="38" t="s">
        <v>50</v>
      </c>
      <c r="M124" s="39" t="n">
        <v>0.19</v>
      </c>
      <c r="N124" s="39"/>
      <c r="O124" s="39"/>
      <c r="P124" s="39" t="n">
        <f aca="false">D124*M124</f>
        <v>0</v>
      </c>
      <c r="Q124" s="31"/>
      <c r="S124" s="32"/>
    </row>
    <row r="125" customFormat="false" ht="18" hidden="false" customHeight="true" outlineLevel="0" collapsed="false">
      <c r="A125" s="23" t="n">
        <f aca="false">A121+1</f>
        <v>30</v>
      </c>
      <c r="B125" s="24"/>
      <c r="C125" s="25" t="s">
        <v>19</v>
      </c>
      <c r="D125" s="26" t="n">
        <f aca="false">IF(AND(C127&gt;0,C127&lt;6),1,0)</f>
        <v>0</v>
      </c>
      <c r="E125" s="27" t="s">
        <v>47</v>
      </c>
      <c r="F125" s="28"/>
      <c r="G125" s="28" t="n">
        <v>5</v>
      </c>
      <c r="H125" s="28"/>
      <c r="I125" s="28" t="n">
        <f aca="false">IF(D125&gt;0,G125,0)</f>
        <v>0</v>
      </c>
      <c r="J125" s="29" t="n">
        <f aca="false">I125+I126+I127+I128</f>
        <v>0</v>
      </c>
      <c r="K125" s="30"/>
      <c r="L125" s="27" t="s">
        <v>47</v>
      </c>
      <c r="M125" s="28"/>
      <c r="N125" s="28" t="n">
        <v>4.65</v>
      </c>
      <c r="O125" s="28"/>
      <c r="P125" s="28" t="n">
        <f aca="false">IF(D125&gt;0,N125,0)</f>
        <v>0</v>
      </c>
      <c r="Q125" s="31" t="n">
        <f aca="false">P125+P126+P127+P128</f>
        <v>0</v>
      </c>
      <c r="S125" s="32" t="n">
        <f aca="false">J125*0.93-Q125</f>
        <v>0</v>
      </c>
    </row>
    <row r="126" customFormat="false" ht="18" hidden="false" customHeight="true" outlineLevel="0" collapsed="false">
      <c r="A126" s="23"/>
      <c r="B126" s="24"/>
      <c r="C126" s="25"/>
      <c r="D126" s="33" t="n">
        <f aca="false">IF(AND(C127&gt;5,C127&lt;21),1,0)</f>
        <v>0</v>
      </c>
      <c r="E126" s="34" t="s">
        <v>48</v>
      </c>
      <c r="F126" s="35"/>
      <c r="G126" s="35" t="n">
        <v>17</v>
      </c>
      <c r="H126" s="35"/>
      <c r="I126" s="35" t="n">
        <f aca="false">D126*G126</f>
        <v>0</v>
      </c>
      <c r="J126" s="29"/>
      <c r="K126" s="30"/>
      <c r="L126" s="34" t="s">
        <v>48</v>
      </c>
      <c r="M126" s="35"/>
      <c r="N126" s="35" t="n">
        <v>15.81</v>
      </c>
      <c r="O126" s="35"/>
      <c r="P126" s="35" t="n">
        <f aca="false">D126*N126</f>
        <v>0</v>
      </c>
      <c r="Q126" s="31"/>
      <c r="S126" s="32"/>
    </row>
    <row r="127" customFormat="false" ht="18" hidden="false" customHeight="true" outlineLevel="0" collapsed="false">
      <c r="A127" s="23"/>
      <c r="B127" s="24"/>
      <c r="C127" s="36"/>
      <c r="D127" s="33" t="n">
        <f aca="false">IF(C127&gt;20,1,0)</f>
        <v>0</v>
      </c>
      <c r="E127" s="34" t="s">
        <v>49</v>
      </c>
      <c r="F127" s="35"/>
      <c r="G127" s="35" t="n">
        <v>23</v>
      </c>
      <c r="H127" s="35"/>
      <c r="I127" s="35" t="n">
        <f aca="false">D127*G127</f>
        <v>0</v>
      </c>
      <c r="J127" s="29"/>
      <c r="K127" s="30"/>
      <c r="L127" s="34" t="s">
        <v>49</v>
      </c>
      <c r="M127" s="35"/>
      <c r="N127" s="35" t="n">
        <v>21.39</v>
      </c>
      <c r="O127" s="35"/>
      <c r="P127" s="35" t="n">
        <f aca="false">D127*N127</f>
        <v>0</v>
      </c>
      <c r="Q127" s="31"/>
      <c r="S127" s="32"/>
    </row>
    <row r="128" customFormat="false" ht="18" hidden="false" customHeight="true" outlineLevel="0" collapsed="false">
      <c r="A128" s="23"/>
      <c r="B128" s="24"/>
      <c r="C128" s="36"/>
      <c r="D128" s="37" t="n">
        <f aca="false">IF(C127&gt;100,C127-100,0)</f>
        <v>0</v>
      </c>
      <c r="E128" s="38" t="s">
        <v>50</v>
      </c>
      <c r="F128" s="39" t="n">
        <v>0.2</v>
      </c>
      <c r="G128" s="39"/>
      <c r="H128" s="39"/>
      <c r="I128" s="39" t="n">
        <f aca="false">D128*F128+G128</f>
        <v>0</v>
      </c>
      <c r="J128" s="29"/>
      <c r="K128" s="30"/>
      <c r="L128" s="38" t="s">
        <v>50</v>
      </c>
      <c r="M128" s="39" t="n">
        <v>0.19</v>
      </c>
      <c r="N128" s="39"/>
      <c r="O128" s="39"/>
      <c r="P128" s="39" t="n">
        <f aca="false">D128*M128</f>
        <v>0</v>
      </c>
      <c r="Q128" s="31"/>
      <c r="S128" s="32"/>
    </row>
    <row r="129" customFormat="false" ht="18" hidden="false" customHeight="true" outlineLevel="0" collapsed="false">
      <c r="A129" s="23" t="n">
        <f aca="false">A125+1</f>
        <v>31</v>
      </c>
      <c r="B129" s="24"/>
      <c r="C129" s="25" t="s">
        <v>19</v>
      </c>
      <c r="D129" s="26" t="n">
        <f aca="false">IF(AND(C131&gt;0,C131&lt;6),1,0)</f>
        <v>0</v>
      </c>
      <c r="E129" s="27" t="s">
        <v>47</v>
      </c>
      <c r="F129" s="28"/>
      <c r="G129" s="28" t="n">
        <v>5</v>
      </c>
      <c r="H129" s="28"/>
      <c r="I129" s="28" t="n">
        <f aca="false">IF(D129&gt;0,G129,0)</f>
        <v>0</v>
      </c>
      <c r="J129" s="29" t="n">
        <f aca="false">I129+I130+I131+I132</f>
        <v>0</v>
      </c>
      <c r="K129" s="30"/>
      <c r="L129" s="27" t="s">
        <v>47</v>
      </c>
      <c r="M129" s="28"/>
      <c r="N129" s="28" t="n">
        <v>4.65</v>
      </c>
      <c r="O129" s="28"/>
      <c r="P129" s="28" t="n">
        <f aca="false">IF(D129&gt;0,N129,0)</f>
        <v>0</v>
      </c>
      <c r="Q129" s="31" t="n">
        <f aca="false">P129+P130+P131+P132</f>
        <v>0</v>
      </c>
      <c r="S129" s="32" t="n">
        <f aca="false">J129*0.93-Q129</f>
        <v>0</v>
      </c>
    </row>
    <row r="130" customFormat="false" ht="18" hidden="false" customHeight="true" outlineLevel="0" collapsed="false">
      <c r="A130" s="23"/>
      <c r="B130" s="24"/>
      <c r="C130" s="25"/>
      <c r="D130" s="33" t="n">
        <f aca="false">IF(AND(C131&gt;5,C131&lt;21),1,0)</f>
        <v>0</v>
      </c>
      <c r="E130" s="34" t="s">
        <v>48</v>
      </c>
      <c r="F130" s="35"/>
      <c r="G130" s="35" t="n">
        <v>17</v>
      </c>
      <c r="H130" s="35"/>
      <c r="I130" s="35" t="n">
        <f aca="false">D130*G130</f>
        <v>0</v>
      </c>
      <c r="J130" s="29"/>
      <c r="K130" s="30"/>
      <c r="L130" s="34" t="s">
        <v>48</v>
      </c>
      <c r="M130" s="35"/>
      <c r="N130" s="35" t="n">
        <v>15.81</v>
      </c>
      <c r="O130" s="35"/>
      <c r="P130" s="35" t="n">
        <f aca="false">D130*N130</f>
        <v>0</v>
      </c>
      <c r="Q130" s="31"/>
      <c r="S130" s="32"/>
    </row>
    <row r="131" customFormat="false" ht="18" hidden="false" customHeight="true" outlineLevel="0" collapsed="false">
      <c r="A131" s="23"/>
      <c r="B131" s="24"/>
      <c r="C131" s="36"/>
      <c r="D131" s="33" t="n">
        <f aca="false">IF(C131&gt;20,1,0)</f>
        <v>0</v>
      </c>
      <c r="E131" s="34" t="s">
        <v>49</v>
      </c>
      <c r="F131" s="35"/>
      <c r="G131" s="35" t="n">
        <v>23</v>
      </c>
      <c r="H131" s="35"/>
      <c r="I131" s="35" t="n">
        <f aca="false">D131*G131</f>
        <v>0</v>
      </c>
      <c r="J131" s="29"/>
      <c r="K131" s="30"/>
      <c r="L131" s="34" t="s">
        <v>49</v>
      </c>
      <c r="M131" s="35"/>
      <c r="N131" s="35" t="n">
        <v>21.39</v>
      </c>
      <c r="O131" s="35"/>
      <c r="P131" s="35" t="n">
        <f aca="false">D131*N131</f>
        <v>0</v>
      </c>
      <c r="Q131" s="31"/>
      <c r="S131" s="32"/>
    </row>
    <row r="132" customFormat="false" ht="18" hidden="false" customHeight="true" outlineLevel="0" collapsed="false">
      <c r="A132" s="23"/>
      <c r="B132" s="24"/>
      <c r="C132" s="36"/>
      <c r="D132" s="37" t="n">
        <f aca="false">IF(C131&gt;100,C131-100,0)</f>
        <v>0</v>
      </c>
      <c r="E132" s="38" t="s">
        <v>50</v>
      </c>
      <c r="F132" s="39" t="n">
        <v>0.2</v>
      </c>
      <c r="G132" s="39"/>
      <c r="H132" s="39"/>
      <c r="I132" s="39" t="n">
        <f aca="false">D132*F132+G132</f>
        <v>0</v>
      </c>
      <c r="J132" s="29"/>
      <c r="K132" s="30"/>
      <c r="L132" s="38" t="s">
        <v>50</v>
      </c>
      <c r="M132" s="39" t="n">
        <v>0.19</v>
      </c>
      <c r="N132" s="39"/>
      <c r="O132" s="39"/>
      <c r="P132" s="39" t="n">
        <f aca="false">D132*M132</f>
        <v>0</v>
      </c>
      <c r="Q132" s="31"/>
      <c r="S132" s="32"/>
    </row>
    <row r="133" customFormat="false" ht="18" hidden="false" customHeight="true" outlineLevel="0" collapsed="false">
      <c r="A133" s="23" t="n">
        <f aca="false">A129+1</f>
        <v>32</v>
      </c>
      <c r="B133" s="24"/>
      <c r="C133" s="25" t="s">
        <v>19</v>
      </c>
      <c r="D133" s="26" t="n">
        <f aca="false">IF(AND(C135&gt;0,C135&lt;6),1,0)</f>
        <v>0</v>
      </c>
      <c r="E133" s="27" t="s">
        <v>47</v>
      </c>
      <c r="F133" s="28"/>
      <c r="G133" s="28" t="n">
        <v>5</v>
      </c>
      <c r="H133" s="28"/>
      <c r="I133" s="28" t="n">
        <f aca="false">IF(D133&gt;0,G133,0)</f>
        <v>0</v>
      </c>
      <c r="J133" s="29" t="n">
        <f aca="false">I133+I134+I135+I136</f>
        <v>0</v>
      </c>
      <c r="K133" s="30"/>
      <c r="L133" s="27" t="s">
        <v>47</v>
      </c>
      <c r="M133" s="28"/>
      <c r="N133" s="28" t="n">
        <v>4.65</v>
      </c>
      <c r="O133" s="28"/>
      <c r="P133" s="28" t="n">
        <f aca="false">IF(D133&gt;0,N133,0)</f>
        <v>0</v>
      </c>
      <c r="Q133" s="31" t="n">
        <f aca="false">P133+P134+P135+P136</f>
        <v>0</v>
      </c>
      <c r="S133" s="32" t="n">
        <f aca="false">J133*0.93-Q133</f>
        <v>0</v>
      </c>
    </row>
    <row r="134" customFormat="false" ht="18" hidden="false" customHeight="true" outlineLevel="0" collapsed="false">
      <c r="A134" s="23"/>
      <c r="B134" s="24"/>
      <c r="C134" s="25"/>
      <c r="D134" s="33" t="n">
        <f aca="false">IF(AND(C135&gt;5,C135&lt;21),1,0)</f>
        <v>0</v>
      </c>
      <c r="E134" s="34" t="s">
        <v>48</v>
      </c>
      <c r="F134" s="35"/>
      <c r="G134" s="35" t="n">
        <v>17</v>
      </c>
      <c r="H134" s="35"/>
      <c r="I134" s="35" t="n">
        <f aca="false">D134*G134</f>
        <v>0</v>
      </c>
      <c r="J134" s="29"/>
      <c r="K134" s="30"/>
      <c r="L134" s="34" t="s">
        <v>48</v>
      </c>
      <c r="M134" s="35"/>
      <c r="N134" s="35" t="n">
        <v>15.81</v>
      </c>
      <c r="O134" s="35"/>
      <c r="P134" s="35" t="n">
        <f aca="false">D134*N134</f>
        <v>0</v>
      </c>
      <c r="Q134" s="31"/>
      <c r="S134" s="32"/>
    </row>
    <row r="135" customFormat="false" ht="18" hidden="false" customHeight="true" outlineLevel="0" collapsed="false">
      <c r="A135" s="23"/>
      <c r="B135" s="24"/>
      <c r="C135" s="36"/>
      <c r="D135" s="33" t="n">
        <f aca="false">IF(C135&gt;20,1,0)</f>
        <v>0</v>
      </c>
      <c r="E135" s="34" t="s">
        <v>49</v>
      </c>
      <c r="F135" s="35"/>
      <c r="G135" s="35" t="n">
        <v>23</v>
      </c>
      <c r="H135" s="35"/>
      <c r="I135" s="35" t="n">
        <f aca="false">D135*G135</f>
        <v>0</v>
      </c>
      <c r="J135" s="29"/>
      <c r="K135" s="30"/>
      <c r="L135" s="34" t="s">
        <v>49</v>
      </c>
      <c r="M135" s="35"/>
      <c r="N135" s="35" t="n">
        <v>21.39</v>
      </c>
      <c r="O135" s="35"/>
      <c r="P135" s="35" t="n">
        <f aca="false">D135*N135</f>
        <v>0</v>
      </c>
      <c r="Q135" s="31"/>
      <c r="S135" s="32"/>
    </row>
    <row r="136" customFormat="false" ht="18" hidden="false" customHeight="true" outlineLevel="0" collapsed="false">
      <c r="A136" s="23"/>
      <c r="B136" s="24"/>
      <c r="C136" s="36"/>
      <c r="D136" s="37" t="n">
        <f aca="false">IF(C135&gt;100,C135-100,0)</f>
        <v>0</v>
      </c>
      <c r="E136" s="38" t="s">
        <v>50</v>
      </c>
      <c r="F136" s="39" t="n">
        <v>0.2</v>
      </c>
      <c r="G136" s="39"/>
      <c r="H136" s="39"/>
      <c r="I136" s="39" t="n">
        <f aca="false">D136*F136+G136</f>
        <v>0</v>
      </c>
      <c r="J136" s="29"/>
      <c r="K136" s="30"/>
      <c r="L136" s="38" t="s">
        <v>50</v>
      </c>
      <c r="M136" s="39" t="n">
        <v>0.19</v>
      </c>
      <c r="N136" s="39"/>
      <c r="O136" s="39"/>
      <c r="P136" s="39" t="n">
        <f aca="false">D136*M136</f>
        <v>0</v>
      </c>
      <c r="Q136" s="31"/>
      <c r="S136" s="32"/>
    </row>
    <row r="137" customFormat="false" ht="18" hidden="false" customHeight="true" outlineLevel="0" collapsed="false">
      <c r="A137" s="23" t="n">
        <f aca="false">A133+1</f>
        <v>33</v>
      </c>
      <c r="B137" s="24"/>
      <c r="C137" s="25" t="s">
        <v>19</v>
      </c>
      <c r="D137" s="26" t="n">
        <f aca="false">IF(AND(C139&gt;0,C139&lt;6),1,0)</f>
        <v>0</v>
      </c>
      <c r="E137" s="27" t="s">
        <v>47</v>
      </c>
      <c r="F137" s="28"/>
      <c r="G137" s="28" t="n">
        <v>5</v>
      </c>
      <c r="H137" s="28"/>
      <c r="I137" s="28" t="n">
        <f aca="false">IF(D137&gt;0,G137,0)</f>
        <v>0</v>
      </c>
      <c r="J137" s="29" t="n">
        <f aca="false">I137+I138+I139+I140</f>
        <v>0</v>
      </c>
      <c r="K137" s="30"/>
      <c r="L137" s="27" t="s">
        <v>47</v>
      </c>
      <c r="M137" s="28"/>
      <c r="N137" s="28" t="n">
        <v>4.65</v>
      </c>
      <c r="O137" s="28"/>
      <c r="P137" s="28" t="n">
        <f aca="false">IF(D137&gt;0,N137,0)</f>
        <v>0</v>
      </c>
      <c r="Q137" s="31" t="n">
        <f aca="false">P137+P138+P139+P140</f>
        <v>0</v>
      </c>
      <c r="S137" s="32" t="n">
        <f aca="false">J137*0.93-Q137</f>
        <v>0</v>
      </c>
    </row>
    <row r="138" customFormat="false" ht="18" hidden="false" customHeight="true" outlineLevel="0" collapsed="false">
      <c r="A138" s="23"/>
      <c r="B138" s="24"/>
      <c r="C138" s="25"/>
      <c r="D138" s="33" t="n">
        <f aca="false">IF(AND(C139&gt;5,C139&lt;21),1,0)</f>
        <v>0</v>
      </c>
      <c r="E138" s="34" t="s">
        <v>48</v>
      </c>
      <c r="F138" s="35"/>
      <c r="G138" s="35" t="n">
        <v>17</v>
      </c>
      <c r="H138" s="35"/>
      <c r="I138" s="35" t="n">
        <f aca="false">D138*G138</f>
        <v>0</v>
      </c>
      <c r="J138" s="29"/>
      <c r="K138" s="30"/>
      <c r="L138" s="34" t="s">
        <v>48</v>
      </c>
      <c r="M138" s="35"/>
      <c r="N138" s="35" t="n">
        <v>15.81</v>
      </c>
      <c r="O138" s="35"/>
      <c r="P138" s="35" t="n">
        <f aca="false">D138*N138</f>
        <v>0</v>
      </c>
      <c r="Q138" s="31"/>
      <c r="S138" s="32"/>
    </row>
    <row r="139" customFormat="false" ht="18" hidden="false" customHeight="true" outlineLevel="0" collapsed="false">
      <c r="A139" s="23"/>
      <c r="B139" s="24"/>
      <c r="C139" s="36"/>
      <c r="D139" s="33" t="n">
        <f aca="false">IF(C139&gt;20,1,0)</f>
        <v>0</v>
      </c>
      <c r="E139" s="34" t="s">
        <v>49</v>
      </c>
      <c r="F139" s="35"/>
      <c r="G139" s="35" t="n">
        <v>23</v>
      </c>
      <c r="H139" s="35"/>
      <c r="I139" s="35" t="n">
        <f aca="false">D139*G139</f>
        <v>0</v>
      </c>
      <c r="J139" s="29"/>
      <c r="K139" s="30"/>
      <c r="L139" s="34" t="s">
        <v>49</v>
      </c>
      <c r="M139" s="35"/>
      <c r="N139" s="35" t="n">
        <v>21.39</v>
      </c>
      <c r="O139" s="35"/>
      <c r="P139" s="35" t="n">
        <f aca="false">D139*N139</f>
        <v>0</v>
      </c>
      <c r="Q139" s="31"/>
      <c r="S139" s="32"/>
    </row>
    <row r="140" customFormat="false" ht="18" hidden="false" customHeight="true" outlineLevel="0" collapsed="false">
      <c r="A140" s="23"/>
      <c r="B140" s="24"/>
      <c r="C140" s="36"/>
      <c r="D140" s="37" t="n">
        <f aca="false">IF(C139&gt;100,C139-100,0)</f>
        <v>0</v>
      </c>
      <c r="E140" s="38" t="s">
        <v>50</v>
      </c>
      <c r="F140" s="39" t="n">
        <v>0.2</v>
      </c>
      <c r="G140" s="39"/>
      <c r="H140" s="39"/>
      <c r="I140" s="39" t="n">
        <f aca="false">D140*F140+G140</f>
        <v>0</v>
      </c>
      <c r="J140" s="29"/>
      <c r="K140" s="30"/>
      <c r="L140" s="38" t="s">
        <v>50</v>
      </c>
      <c r="M140" s="39" t="n">
        <v>0.19</v>
      </c>
      <c r="N140" s="39"/>
      <c r="O140" s="39"/>
      <c r="P140" s="39" t="n">
        <f aca="false">D140*M140</f>
        <v>0</v>
      </c>
      <c r="Q140" s="31"/>
      <c r="S140" s="32"/>
    </row>
    <row r="141" customFormat="false" ht="18" hidden="false" customHeight="true" outlineLevel="0" collapsed="false">
      <c r="A141" s="23" t="n">
        <f aca="false">A137+1</f>
        <v>34</v>
      </c>
      <c r="B141" s="24"/>
      <c r="C141" s="25" t="s">
        <v>19</v>
      </c>
      <c r="D141" s="26" t="n">
        <f aca="false">IF(AND(C143&gt;0,C143&lt;6),1,0)</f>
        <v>0</v>
      </c>
      <c r="E141" s="27" t="s">
        <v>47</v>
      </c>
      <c r="F141" s="28"/>
      <c r="G141" s="28" t="n">
        <v>5</v>
      </c>
      <c r="H141" s="28"/>
      <c r="I141" s="28" t="n">
        <f aca="false">IF(D141&gt;0,G141,0)</f>
        <v>0</v>
      </c>
      <c r="J141" s="29" t="n">
        <f aca="false">I141+I142+I143+I144</f>
        <v>0</v>
      </c>
      <c r="K141" s="30"/>
      <c r="L141" s="27" t="s">
        <v>47</v>
      </c>
      <c r="M141" s="28"/>
      <c r="N141" s="28" t="n">
        <v>4.65</v>
      </c>
      <c r="O141" s="28"/>
      <c r="P141" s="28" t="n">
        <f aca="false">IF(D141&gt;0,N141,0)</f>
        <v>0</v>
      </c>
      <c r="Q141" s="31" t="n">
        <f aca="false">P141+P142+P143+P144</f>
        <v>0</v>
      </c>
      <c r="S141" s="32" t="n">
        <f aca="false">J141*0.93-Q141</f>
        <v>0</v>
      </c>
    </row>
    <row r="142" customFormat="false" ht="18" hidden="false" customHeight="true" outlineLevel="0" collapsed="false">
      <c r="A142" s="23"/>
      <c r="B142" s="24"/>
      <c r="C142" s="25"/>
      <c r="D142" s="33" t="n">
        <f aca="false">IF(AND(C143&gt;5,C143&lt;21),1,0)</f>
        <v>0</v>
      </c>
      <c r="E142" s="34" t="s">
        <v>48</v>
      </c>
      <c r="F142" s="35"/>
      <c r="G142" s="35" t="n">
        <v>17</v>
      </c>
      <c r="H142" s="35"/>
      <c r="I142" s="35" t="n">
        <f aca="false">D142*G142</f>
        <v>0</v>
      </c>
      <c r="J142" s="29"/>
      <c r="K142" s="30"/>
      <c r="L142" s="34" t="s">
        <v>48</v>
      </c>
      <c r="M142" s="35"/>
      <c r="N142" s="35" t="n">
        <v>15.81</v>
      </c>
      <c r="O142" s="35"/>
      <c r="P142" s="35" t="n">
        <f aca="false">D142*N142</f>
        <v>0</v>
      </c>
      <c r="Q142" s="31"/>
      <c r="S142" s="32"/>
    </row>
    <row r="143" customFormat="false" ht="18" hidden="false" customHeight="true" outlineLevel="0" collapsed="false">
      <c r="A143" s="23"/>
      <c r="B143" s="24"/>
      <c r="C143" s="36"/>
      <c r="D143" s="33" t="n">
        <f aca="false">IF(C143&gt;20,1,0)</f>
        <v>0</v>
      </c>
      <c r="E143" s="34" t="s">
        <v>49</v>
      </c>
      <c r="F143" s="35"/>
      <c r="G143" s="35" t="n">
        <v>23</v>
      </c>
      <c r="H143" s="35"/>
      <c r="I143" s="35" t="n">
        <f aca="false">D143*G143</f>
        <v>0</v>
      </c>
      <c r="J143" s="29"/>
      <c r="K143" s="30"/>
      <c r="L143" s="34" t="s">
        <v>49</v>
      </c>
      <c r="M143" s="35"/>
      <c r="N143" s="35" t="n">
        <v>21.39</v>
      </c>
      <c r="O143" s="35"/>
      <c r="P143" s="35" t="n">
        <f aca="false">D143*N143</f>
        <v>0</v>
      </c>
      <c r="Q143" s="31"/>
      <c r="S143" s="32"/>
    </row>
    <row r="144" customFormat="false" ht="18" hidden="false" customHeight="true" outlineLevel="0" collapsed="false">
      <c r="A144" s="23"/>
      <c r="B144" s="24"/>
      <c r="C144" s="36"/>
      <c r="D144" s="37" t="n">
        <f aca="false">IF(C143&gt;100,C143-100,0)</f>
        <v>0</v>
      </c>
      <c r="E144" s="38" t="s">
        <v>50</v>
      </c>
      <c r="F144" s="39" t="n">
        <v>0.2</v>
      </c>
      <c r="G144" s="39"/>
      <c r="H144" s="39"/>
      <c r="I144" s="39" t="n">
        <f aca="false">D144*F144+G144</f>
        <v>0</v>
      </c>
      <c r="J144" s="29"/>
      <c r="K144" s="30"/>
      <c r="L144" s="38" t="s">
        <v>50</v>
      </c>
      <c r="M144" s="39" t="n">
        <v>0.19</v>
      </c>
      <c r="N144" s="39"/>
      <c r="O144" s="39"/>
      <c r="P144" s="39" t="n">
        <f aca="false">D144*M144</f>
        <v>0</v>
      </c>
      <c r="Q144" s="31"/>
      <c r="S144" s="32"/>
    </row>
    <row r="145" customFormat="false" ht="18" hidden="false" customHeight="true" outlineLevel="0" collapsed="false">
      <c r="A145" s="23" t="n">
        <f aca="false">A141+1</f>
        <v>35</v>
      </c>
      <c r="B145" s="24"/>
      <c r="C145" s="25" t="s">
        <v>19</v>
      </c>
      <c r="D145" s="26" t="n">
        <f aca="false">IF(AND(C147&gt;0,C147&lt;6),1,0)</f>
        <v>0</v>
      </c>
      <c r="E145" s="27" t="s">
        <v>47</v>
      </c>
      <c r="F145" s="28"/>
      <c r="G145" s="28" t="n">
        <v>5</v>
      </c>
      <c r="H145" s="28"/>
      <c r="I145" s="28" t="n">
        <f aca="false">IF(D145&gt;0,G145,0)</f>
        <v>0</v>
      </c>
      <c r="J145" s="29" t="n">
        <f aca="false">I145+I146+I147+I148</f>
        <v>0</v>
      </c>
      <c r="K145" s="30"/>
      <c r="L145" s="27" t="s">
        <v>47</v>
      </c>
      <c r="M145" s="28"/>
      <c r="N145" s="28" t="n">
        <v>4.65</v>
      </c>
      <c r="O145" s="28"/>
      <c r="P145" s="28" t="n">
        <f aca="false">IF(D145&gt;0,N145,0)</f>
        <v>0</v>
      </c>
      <c r="Q145" s="31" t="n">
        <f aca="false">P145+P146+P147+P148</f>
        <v>0</v>
      </c>
      <c r="S145" s="32" t="n">
        <f aca="false">J145*0.93-Q145</f>
        <v>0</v>
      </c>
    </row>
    <row r="146" customFormat="false" ht="18" hidden="false" customHeight="true" outlineLevel="0" collapsed="false">
      <c r="A146" s="23"/>
      <c r="B146" s="24"/>
      <c r="C146" s="25"/>
      <c r="D146" s="33" t="n">
        <f aca="false">IF(AND(C147&gt;5,C147&lt;21),1,0)</f>
        <v>0</v>
      </c>
      <c r="E146" s="34" t="s">
        <v>48</v>
      </c>
      <c r="F146" s="35"/>
      <c r="G146" s="35" t="n">
        <v>17</v>
      </c>
      <c r="H146" s="35"/>
      <c r="I146" s="35" t="n">
        <f aca="false">D146*G146</f>
        <v>0</v>
      </c>
      <c r="J146" s="29"/>
      <c r="K146" s="30"/>
      <c r="L146" s="34" t="s">
        <v>48</v>
      </c>
      <c r="M146" s="35"/>
      <c r="N146" s="35" t="n">
        <v>15.81</v>
      </c>
      <c r="O146" s="35"/>
      <c r="P146" s="35" t="n">
        <f aca="false">D146*N146</f>
        <v>0</v>
      </c>
      <c r="Q146" s="31"/>
      <c r="S146" s="32"/>
    </row>
    <row r="147" customFormat="false" ht="18" hidden="false" customHeight="true" outlineLevel="0" collapsed="false">
      <c r="A147" s="23"/>
      <c r="B147" s="24"/>
      <c r="C147" s="36"/>
      <c r="D147" s="33" t="n">
        <f aca="false">IF(C147&gt;20,1,0)</f>
        <v>0</v>
      </c>
      <c r="E147" s="34" t="s">
        <v>49</v>
      </c>
      <c r="F147" s="35"/>
      <c r="G147" s="35" t="n">
        <v>23</v>
      </c>
      <c r="H147" s="35"/>
      <c r="I147" s="35" t="n">
        <f aca="false">D147*G147</f>
        <v>0</v>
      </c>
      <c r="J147" s="29"/>
      <c r="K147" s="30"/>
      <c r="L147" s="34" t="s">
        <v>49</v>
      </c>
      <c r="M147" s="35"/>
      <c r="N147" s="35" t="n">
        <v>21.39</v>
      </c>
      <c r="O147" s="35"/>
      <c r="P147" s="35" t="n">
        <f aca="false">D147*N147</f>
        <v>0</v>
      </c>
      <c r="Q147" s="31"/>
      <c r="S147" s="32"/>
    </row>
    <row r="148" customFormat="false" ht="18" hidden="false" customHeight="true" outlineLevel="0" collapsed="false">
      <c r="A148" s="23"/>
      <c r="B148" s="24"/>
      <c r="C148" s="36"/>
      <c r="D148" s="37" t="n">
        <f aca="false">IF(C147&gt;100,C147-100,0)</f>
        <v>0</v>
      </c>
      <c r="E148" s="38" t="s">
        <v>50</v>
      </c>
      <c r="F148" s="39" t="n">
        <v>0.2</v>
      </c>
      <c r="G148" s="39"/>
      <c r="H148" s="39"/>
      <c r="I148" s="39" t="n">
        <f aca="false">D148*F148+G148</f>
        <v>0</v>
      </c>
      <c r="J148" s="29"/>
      <c r="K148" s="30"/>
      <c r="L148" s="38" t="s">
        <v>50</v>
      </c>
      <c r="M148" s="39" t="n">
        <v>0.19</v>
      </c>
      <c r="N148" s="39"/>
      <c r="O148" s="39"/>
      <c r="P148" s="39" t="n">
        <f aca="false">D148*M148</f>
        <v>0</v>
      </c>
      <c r="Q148" s="31"/>
      <c r="S148" s="32"/>
    </row>
    <row r="149" customFormat="false" ht="18" hidden="false" customHeight="true" outlineLevel="0" collapsed="false">
      <c r="A149" s="23" t="n">
        <f aca="false">A145+1</f>
        <v>36</v>
      </c>
      <c r="B149" s="24"/>
      <c r="C149" s="25" t="s">
        <v>19</v>
      </c>
      <c r="D149" s="26" t="n">
        <f aca="false">IF(AND(C151&gt;0,C151&lt;6),1,0)</f>
        <v>0</v>
      </c>
      <c r="E149" s="27" t="s">
        <v>47</v>
      </c>
      <c r="F149" s="28"/>
      <c r="G149" s="28" t="n">
        <v>5</v>
      </c>
      <c r="H149" s="28"/>
      <c r="I149" s="28" t="n">
        <f aca="false">IF(D149&gt;0,G149,0)</f>
        <v>0</v>
      </c>
      <c r="J149" s="29" t="n">
        <f aca="false">I149+I150+I151+I152</f>
        <v>0</v>
      </c>
      <c r="K149" s="30"/>
      <c r="L149" s="27" t="s">
        <v>47</v>
      </c>
      <c r="M149" s="28"/>
      <c r="N149" s="28" t="n">
        <v>4.65</v>
      </c>
      <c r="O149" s="28"/>
      <c r="P149" s="28" t="n">
        <f aca="false">IF(D149&gt;0,N149,0)</f>
        <v>0</v>
      </c>
      <c r="Q149" s="31" t="n">
        <f aca="false">P149+P150+P151+P152</f>
        <v>0</v>
      </c>
      <c r="S149" s="32" t="n">
        <f aca="false">J149*0.93-Q149</f>
        <v>0</v>
      </c>
    </row>
    <row r="150" customFormat="false" ht="18" hidden="false" customHeight="true" outlineLevel="0" collapsed="false">
      <c r="A150" s="23"/>
      <c r="B150" s="24"/>
      <c r="C150" s="25"/>
      <c r="D150" s="33" t="n">
        <f aca="false">IF(AND(C151&gt;5,C151&lt;21),1,0)</f>
        <v>0</v>
      </c>
      <c r="E150" s="34" t="s">
        <v>48</v>
      </c>
      <c r="F150" s="35"/>
      <c r="G150" s="35" t="n">
        <v>17</v>
      </c>
      <c r="H150" s="35"/>
      <c r="I150" s="35" t="n">
        <f aca="false">D150*G150</f>
        <v>0</v>
      </c>
      <c r="J150" s="29"/>
      <c r="K150" s="30"/>
      <c r="L150" s="34" t="s">
        <v>48</v>
      </c>
      <c r="M150" s="35"/>
      <c r="N150" s="35" t="n">
        <v>15.81</v>
      </c>
      <c r="O150" s="35"/>
      <c r="P150" s="35" t="n">
        <f aca="false">D150*N150</f>
        <v>0</v>
      </c>
      <c r="Q150" s="31"/>
      <c r="S150" s="32"/>
    </row>
    <row r="151" customFormat="false" ht="18" hidden="false" customHeight="true" outlineLevel="0" collapsed="false">
      <c r="A151" s="23"/>
      <c r="B151" s="24"/>
      <c r="C151" s="36"/>
      <c r="D151" s="33" t="n">
        <f aca="false">IF(C151&gt;20,1,0)</f>
        <v>0</v>
      </c>
      <c r="E151" s="34" t="s">
        <v>49</v>
      </c>
      <c r="F151" s="35"/>
      <c r="G151" s="35" t="n">
        <v>23</v>
      </c>
      <c r="H151" s="35"/>
      <c r="I151" s="35" t="n">
        <f aca="false">D151*G151</f>
        <v>0</v>
      </c>
      <c r="J151" s="29"/>
      <c r="K151" s="30"/>
      <c r="L151" s="34" t="s">
        <v>49</v>
      </c>
      <c r="M151" s="35"/>
      <c r="N151" s="35" t="n">
        <v>21.39</v>
      </c>
      <c r="O151" s="35"/>
      <c r="P151" s="35" t="n">
        <f aca="false">D151*N151</f>
        <v>0</v>
      </c>
      <c r="Q151" s="31"/>
      <c r="S151" s="32"/>
    </row>
    <row r="152" customFormat="false" ht="18" hidden="false" customHeight="true" outlineLevel="0" collapsed="false">
      <c r="A152" s="23"/>
      <c r="B152" s="24"/>
      <c r="C152" s="36"/>
      <c r="D152" s="37" t="n">
        <f aca="false">IF(C151&gt;100,C151-100,0)</f>
        <v>0</v>
      </c>
      <c r="E152" s="38" t="s">
        <v>50</v>
      </c>
      <c r="F152" s="39" t="n">
        <v>0.2</v>
      </c>
      <c r="G152" s="39"/>
      <c r="H152" s="39"/>
      <c r="I152" s="39" t="n">
        <f aca="false">D152*F152+G152</f>
        <v>0</v>
      </c>
      <c r="J152" s="29"/>
      <c r="K152" s="30"/>
      <c r="L152" s="38" t="s">
        <v>50</v>
      </c>
      <c r="M152" s="39" t="n">
        <v>0.19</v>
      </c>
      <c r="N152" s="39"/>
      <c r="O152" s="39"/>
      <c r="P152" s="39" t="n">
        <f aca="false">D152*M152</f>
        <v>0</v>
      </c>
      <c r="Q152" s="31"/>
      <c r="S152" s="32"/>
    </row>
    <row r="153" customFormat="false" ht="18" hidden="false" customHeight="true" outlineLevel="0" collapsed="false">
      <c r="A153" s="23" t="n">
        <f aca="false">A149+1</f>
        <v>37</v>
      </c>
      <c r="B153" s="24"/>
      <c r="C153" s="25" t="s">
        <v>19</v>
      </c>
      <c r="D153" s="26" t="n">
        <f aca="false">IF(AND(C155&gt;0,C155&lt;6),1,0)</f>
        <v>0</v>
      </c>
      <c r="E153" s="27" t="s">
        <v>47</v>
      </c>
      <c r="F153" s="28"/>
      <c r="G153" s="28" t="n">
        <v>5</v>
      </c>
      <c r="H153" s="28"/>
      <c r="I153" s="28" t="n">
        <f aca="false">IF(D153&gt;0,G153,0)</f>
        <v>0</v>
      </c>
      <c r="J153" s="29" t="n">
        <f aca="false">I153+I154+I155+I156</f>
        <v>0</v>
      </c>
      <c r="K153" s="30"/>
      <c r="L153" s="27" t="s">
        <v>47</v>
      </c>
      <c r="M153" s="28"/>
      <c r="N153" s="28" t="n">
        <v>4.65</v>
      </c>
      <c r="O153" s="28"/>
      <c r="P153" s="28" t="n">
        <f aca="false">IF(D153&gt;0,N153,0)</f>
        <v>0</v>
      </c>
      <c r="Q153" s="31" t="n">
        <f aca="false">P153+P154+P155+P156</f>
        <v>0</v>
      </c>
      <c r="S153" s="32" t="n">
        <f aca="false">J153*0.93-Q153</f>
        <v>0</v>
      </c>
    </row>
    <row r="154" customFormat="false" ht="18" hidden="false" customHeight="true" outlineLevel="0" collapsed="false">
      <c r="A154" s="23"/>
      <c r="B154" s="24"/>
      <c r="C154" s="25"/>
      <c r="D154" s="33" t="n">
        <f aca="false">IF(AND(C155&gt;5,C155&lt;21),1,0)</f>
        <v>0</v>
      </c>
      <c r="E154" s="34" t="s">
        <v>48</v>
      </c>
      <c r="F154" s="35"/>
      <c r="G154" s="35" t="n">
        <v>17</v>
      </c>
      <c r="H154" s="35"/>
      <c r="I154" s="35" t="n">
        <f aca="false">D154*G154</f>
        <v>0</v>
      </c>
      <c r="J154" s="29"/>
      <c r="K154" s="30"/>
      <c r="L154" s="34" t="s">
        <v>48</v>
      </c>
      <c r="M154" s="35"/>
      <c r="N154" s="35" t="n">
        <v>15.81</v>
      </c>
      <c r="O154" s="35"/>
      <c r="P154" s="35" t="n">
        <f aca="false">D154*N154</f>
        <v>0</v>
      </c>
      <c r="Q154" s="31"/>
      <c r="S154" s="32"/>
    </row>
    <row r="155" customFormat="false" ht="18" hidden="false" customHeight="true" outlineLevel="0" collapsed="false">
      <c r="A155" s="23"/>
      <c r="B155" s="24"/>
      <c r="C155" s="36"/>
      <c r="D155" s="33" t="n">
        <f aca="false">IF(C155&gt;20,1,0)</f>
        <v>0</v>
      </c>
      <c r="E155" s="34" t="s">
        <v>49</v>
      </c>
      <c r="F155" s="35"/>
      <c r="G155" s="35" t="n">
        <v>23</v>
      </c>
      <c r="H155" s="35"/>
      <c r="I155" s="35" t="n">
        <f aca="false">D155*G155</f>
        <v>0</v>
      </c>
      <c r="J155" s="29"/>
      <c r="K155" s="30"/>
      <c r="L155" s="34" t="s">
        <v>49</v>
      </c>
      <c r="M155" s="35"/>
      <c r="N155" s="35" t="n">
        <v>21.39</v>
      </c>
      <c r="O155" s="35"/>
      <c r="P155" s="35" t="n">
        <f aca="false">D155*N155</f>
        <v>0</v>
      </c>
      <c r="Q155" s="31"/>
      <c r="S155" s="32"/>
    </row>
    <row r="156" customFormat="false" ht="18" hidden="false" customHeight="true" outlineLevel="0" collapsed="false">
      <c r="A156" s="23"/>
      <c r="B156" s="24"/>
      <c r="C156" s="36"/>
      <c r="D156" s="37" t="n">
        <f aca="false">IF(C155&gt;100,C155-100,0)</f>
        <v>0</v>
      </c>
      <c r="E156" s="38" t="s">
        <v>50</v>
      </c>
      <c r="F156" s="39" t="n">
        <v>0.2</v>
      </c>
      <c r="G156" s="39"/>
      <c r="H156" s="39"/>
      <c r="I156" s="39" t="n">
        <f aca="false">D156*F156+G156</f>
        <v>0</v>
      </c>
      <c r="J156" s="29"/>
      <c r="K156" s="30"/>
      <c r="L156" s="38" t="s">
        <v>50</v>
      </c>
      <c r="M156" s="39" t="n">
        <v>0.19</v>
      </c>
      <c r="N156" s="39"/>
      <c r="O156" s="39"/>
      <c r="P156" s="39" t="n">
        <f aca="false">D156*M156</f>
        <v>0</v>
      </c>
      <c r="Q156" s="31"/>
      <c r="S156" s="32"/>
    </row>
    <row r="157" customFormat="false" ht="18" hidden="false" customHeight="true" outlineLevel="0" collapsed="false">
      <c r="A157" s="23" t="n">
        <f aca="false">A153+1</f>
        <v>38</v>
      </c>
      <c r="B157" s="24"/>
      <c r="C157" s="25" t="s">
        <v>19</v>
      </c>
      <c r="D157" s="26" t="n">
        <f aca="false">IF(AND(C159&gt;0,C159&lt;6),1,0)</f>
        <v>0</v>
      </c>
      <c r="E157" s="27" t="s">
        <v>47</v>
      </c>
      <c r="F157" s="28"/>
      <c r="G157" s="28" t="n">
        <v>5</v>
      </c>
      <c r="H157" s="28"/>
      <c r="I157" s="28" t="n">
        <f aca="false">IF(D157&gt;0,G157,0)</f>
        <v>0</v>
      </c>
      <c r="J157" s="29" t="n">
        <f aca="false">I157+I158+I159+I160</f>
        <v>0</v>
      </c>
      <c r="K157" s="30"/>
      <c r="L157" s="27" t="s">
        <v>47</v>
      </c>
      <c r="M157" s="28"/>
      <c r="N157" s="28" t="n">
        <v>4.65</v>
      </c>
      <c r="O157" s="28"/>
      <c r="P157" s="28" t="n">
        <f aca="false">IF(D157&gt;0,N157,0)</f>
        <v>0</v>
      </c>
      <c r="Q157" s="31" t="n">
        <f aca="false">P157+P158+P159+P160</f>
        <v>0</v>
      </c>
      <c r="S157" s="32" t="n">
        <f aca="false">J157*0.93-Q157</f>
        <v>0</v>
      </c>
    </row>
    <row r="158" customFormat="false" ht="18" hidden="false" customHeight="true" outlineLevel="0" collapsed="false">
      <c r="A158" s="23"/>
      <c r="B158" s="24"/>
      <c r="C158" s="25"/>
      <c r="D158" s="33" t="n">
        <f aca="false">IF(AND(C159&gt;5,C159&lt;21),1,0)</f>
        <v>0</v>
      </c>
      <c r="E158" s="34" t="s">
        <v>48</v>
      </c>
      <c r="F158" s="35"/>
      <c r="G158" s="35" t="n">
        <v>17</v>
      </c>
      <c r="H158" s="35"/>
      <c r="I158" s="35" t="n">
        <f aca="false">D158*G158</f>
        <v>0</v>
      </c>
      <c r="J158" s="29"/>
      <c r="K158" s="30"/>
      <c r="L158" s="34" t="s">
        <v>48</v>
      </c>
      <c r="M158" s="35"/>
      <c r="N158" s="35" t="n">
        <v>15.81</v>
      </c>
      <c r="O158" s="35"/>
      <c r="P158" s="35" t="n">
        <f aca="false">D158*N158</f>
        <v>0</v>
      </c>
      <c r="Q158" s="31"/>
      <c r="S158" s="32"/>
    </row>
    <row r="159" customFormat="false" ht="18" hidden="false" customHeight="true" outlineLevel="0" collapsed="false">
      <c r="A159" s="23"/>
      <c r="B159" s="24"/>
      <c r="C159" s="36"/>
      <c r="D159" s="33" t="n">
        <f aca="false">IF(C159&gt;20,1,0)</f>
        <v>0</v>
      </c>
      <c r="E159" s="34" t="s">
        <v>49</v>
      </c>
      <c r="F159" s="35"/>
      <c r="G159" s="35" t="n">
        <v>23</v>
      </c>
      <c r="H159" s="35"/>
      <c r="I159" s="35" t="n">
        <f aca="false">D159*G159</f>
        <v>0</v>
      </c>
      <c r="J159" s="29"/>
      <c r="K159" s="30"/>
      <c r="L159" s="34" t="s">
        <v>49</v>
      </c>
      <c r="M159" s="35"/>
      <c r="N159" s="35" t="n">
        <v>21.39</v>
      </c>
      <c r="O159" s="35"/>
      <c r="P159" s="35" t="n">
        <f aca="false">D159*N159</f>
        <v>0</v>
      </c>
      <c r="Q159" s="31"/>
      <c r="S159" s="32"/>
    </row>
    <row r="160" customFormat="false" ht="18" hidden="false" customHeight="true" outlineLevel="0" collapsed="false">
      <c r="A160" s="23"/>
      <c r="B160" s="24"/>
      <c r="C160" s="36"/>
      <c r="D160" s="37" t="n">
        <f aca="false">IF(C159&gt;100,C159-100,0)</f>
        <v>0</v>
      </c>
      <c r="E160" s="38" t="s">
        <v>50</v>
      </c>
      <c r="F160" s="39" t="n">
        <v>0.2</v>
      </c>
      <c r="G160" s="39"/>
      <c r="H160" s="39"/>
      <c r="I160" s="39" t="n">
        <f aca="false">D160*F160+G160</f>
        <v>0</v>
      </c>
      <c r="J160" s="29"/>
      <c r="K160" s="30"/>
      <c r="L160" s="38" t="s">
        <v>50</v>
      </c>
      <c r="M160" s="39" t="n">
        <v>0.19</v>
      </c>
      <c r="N160" s="39"/>
      <c r="O160" s="39"/>
      <c r="P160" s="39" t="n">
        <f aca="false">D160*M160</f>
        <v>0</v>
      </c>
      <c r="Q160" s="31"/>
      <c r="S160" s="32"/>
    </row>
    <row r="161" customFormat="false" ht="18" hidden="false" customHeight="true" outlineLevel="0" collapsed="false">
      <c r="A161" s="23" t="n">
        <f aca="false">A157+1</f>
        <v>39</v>
      </c>
      <c r="B161" s="24"/>
      <c r="C161" s="25" t="s">
        <v>19</v>
      </c>
      <c r="D161" s="26" t="n">
        <f aca="false">IF(AND(C163&gt;0,C163&lt;6),1,0)</f>
        <v>0</v>
      </c>
      <c r="E161" s="27" t="s">
        <v>47</v>
      </c>
      <c r="F161" s="28"/>
      <c r="G161" s="28" t="n">
        <v>5</v>
      </c>
      <c r="H161" s="28"/>
      <c r="I161" s="28" t="n">
        <f aca="false">IF(D161&gt;0,G161,0)</f>
        <v>0</v>
      </c>
      <c r="J161" s="29" t="n">
        <f aca="false">I161+I162+I163+I164</f>
        <v>0</v>
      </c>
      <c r="K161" s="30"/>
      <c r="L161" s="27" t="s">
        <v>47</v>
      </c>
      <c r="M161" s="28"/>
      <c r="N161" s="28" t="n">
        <v>4.65</v>
      </c>
      <c r="O161" s="28"/>
      <c r="P161" s="28" t="n">
        <f aca="false">IF(D161&gt;0,N161,0)</f>
        <v>0</v>
      </c>
      <c r="Q161" s="31" t="n">
        <f aca="false">P161+P162+P163+P164</f>
        <v>0</v>
      </c>
      <c r="S161" s="32" t="n">
        <f aca="false">J161*0.93-Q161</f>
        <v>0</v>
      </c>
    </row>
    <row r="162" customFormat="false" ht="18" hidden="false" customHeight="true" outlineLevel="0" collapsed="false">
      <c r="A162" s="23"/>
      <c r="B162" s="24"/>
      <c r="C162" s="25"/>
      <c r="D162" s="33" t="n">
        <f aca="false">IF(AND(C163&gt;5,C163&lt;21),1,0)</f>
        <v>0</v>
      </c>
      <c r="E162" s="34" t="s">
        <v>48</v>
      </c>
      <c r="F162" s="35"/>
      <c r="G162" s="35" t="n">
        <v>17</v>
      </c>
      <c r="H162" s="35"/>
      <c r="I162" s="35" t="n">
        <f aca="false">D162*G162</f>
        <v>0</v>
      </c>
      <c r="J162" s="29"/>
      <c r="K162" s="30"/>
      <c r="L162" s="34" t="s">
        <v>48</v>
      </c>
      <c r="M162" s="35"/>
      <c r="N162" s="35" t="n">
        <v>15.81</v>
      </c>
      <c r="O162" s="35"/>
      <c r="P162" s="35" t="n">
        <f aca="false">D162*N162</f>
        <v>0</v>
      </c>
      <c r="Q162" s="31"/>
      <c r="S162" s="32"/>
    </row>
    <row r="163" customFormat="false" ht="18" hidden="false" customHeight="true" outlineLevel="0" collapsed="false">
      <c r="A163" s="23"/>
      <c r="B163" s="24"/>
      <c r="C163" s="36"/>
      <c r="D163" s="33" t="n">
        <f aca="false">IF(C163&gt;20,1,0)</f>
        <v>0</v>
      </c>
      <c r="E163" s="34" t="s">
        <v>49</v>
      </c>
      <c r="F163" s="35"/>
      <c r="G163" s="35" t="n">
        <v>23</v>
      </c>
      <c r="H163" s="35"/>
      <c r="I163" s="35" t="n">
        <f aca="false">D163*G163</f>
        <v>0</v>
      </c>
      <c r="J163" s="29"/>
      <c r="K163" s="30"/>
      <c r="L163" s="34" t="s">
        <v>49</v>
      </c>
      <c r="M163" s="35"/>
      <c r="N163" s="35" t="n">
        <v>21.39</v>
      </c>
      <c r="O163" s="35"/>
      <c r="P163" s="35" t="n">
        <f aca="false">D163*N163</f>
        <v>0</v>
      </c>
      <c r="Q163" s="31"/>
      <c r="S163" s="32"/>
    </row>
    <row r="164" customFormat="false" ht="18" hidden="false" customHeight="true" outlineLevel="0" collapsed="false">
      <c r="A164" s="23"/>
      <c r="B164" s="24"/>
      <c r="C164" s="36"/>
      <c r="D164" s="37" t="n">
        <f aca="false">IF(C163&gt;100,C163-100,0)</f>
        <v>0</v>
      </c>
      <c r="E164" s="38" t="s">
        <v>50</v>
      </c>
      <c r="F164" s="39" t="n">
        <v>0.2</v>
      </c>
      <c r="G164" s="39"/>
      <c r="H164" s="39"/>
      <c r="I164" s="39" t="n">
        <f aca="false">D164*F164+G164</f>
        <v>0</v>
      </c>
      <c r="J164" s="29"/>
      <c r="K164" s="30"/>
      <c r="L164" s="38" t="s">
        <v>50</v>
      </c>
      <c r="M164" s="39" t="n">
        <v>0.19</v>
      </c>
      <c r="N164" s="39"/>
      <c r="O164" s="39"/>
      <c r="P164" s="39" t="n">
        <f aca="false">D164*M164</f>
        <v>0</v>
      </c>
      <c r="Q164" s="31"/>
      <c r="S164" s="32"/>
    </row>
    <row r="165" customFormat="false" ht="18" hidden="false" customHeight="true" outlineLevel="0" collapsed="false">
      <c r="A165" s="23" t="n">
        <f aca="false">A161+1</f>
        <v>40</v>
      </c>
      <c r="B165" s="24"/>
      <c r="C165" s="25" t="s">
        <v>19</v>
      </c>
      <c r="D165" s="26" t="n">
        <f aca="false">IF(AND(C167&gt;0,C167&lt;6),1,0)</f>
        <v>0</v>
      </c>
      <c r="E165" s="27" t="s">
        <v>47</v>
      </c>
      <c r="F165" s="28"/>
      <c r="G165" s="28" t="n">
        <v>5</v>
      </c>
      <c r="H165" s="28"/>
      <c r="I165" s="28" t="n">
        <f aca="false">IF(D165&gt;0,G165,0)</f>
        <v>0</v>
      </c>
      <c r="J165" s="29" t="n">
        <f aca="false">I165+I166+I167+I168</f>
        <v>0</v>
      </c>
      <c r="K165" s="30"/>
      <c r="L165" s="27" t="s">
        <v>47</v>
      </c>
      <c r="M165" s="28"/>
      <c r="N165" s="28" t="n">
        <v>4.65</v>
      </c>
      <c r="O165" s="28"/>
      <c r="P165" s="28" t="n">
        <f aca="false">IF(D165&gt;0,N165,0)</f>
        <v>0</v>
      </c>
      <c r="Q165" s="31" t="n">
        <f aca="false">P165+P166+P167+P168</f>
        <v>0</v>
      </c>
      <c r="S165" s="32" t="n">
        <f aca="false">J165*0.93-Q165</f>
        <v>0</v>
      </c>
    </row>
    <row r="166" customFormat="false" ht="18" hidden="false" customHeight="true" outlineLevel="0" collapsed="false">
      <c r="A166" s="23"/>
      <c r="B166" s="24"/>
      <c r="C166" s="25"/>
      <c r="D166" s="33" t="n">
        <f aca="false">IF(AND(C167&gt;5,C167&lt;21),1,0)</f>
        <v>0</v>
      </c>
      <c r="E166" s="34" t="s">
        <v>48</v>
      </c>
      <c r="F166" s="35"/>
      <c r="G166" s="35" t="n">
        <v>17</v>
      </c>
      <c r="H166" s="35"/>
      <c r="I166" s="35" t="n">
        <f aca="false">D166*G166</f>
        <v>0</v>
      </c>
      <c r="J166" s="29"/>
      <c r="K166" s="30"/>
      <c r="L166" s="34" t="s">
        <v>48</v>
      </c>
      <c r="M166" s="35"/>
      <c r="N166" s="35" t="n">
        <v>15.81</v>
      </c>
      <c r="O166" s="35"/>
      <c r="P166" s="35" t="n">
        <f aca="false">D166*N166</f>
        <v>0</v>
      </c>
      <c r="Q166" s="31"/>
      <c r="S166" s="32"/>
    </row>
    <row r="167" customFormat="false" ht="18" hidden="false" customHeight="true" outlineLevel="0" collapsed="false">
      <c r="A167" s="23"/>
      <c r="B167" s="24"/>
      <c r="C167" s="36"/>
      <c r="D167" s="33" t="n">
        <f aca="false">IF(C167&gt;20,1,0)</f>
        <v>0</v>
      </c>
      <c r="E167" s="34" t="s">
        <v>49</v>
      </c>
      <c r="F167" s="35"/>
      <c r="G167" s="35" t="n">
        <v>23</v>
      </c>
      <c r="H167" s="35"/>
      <c r="I167" s="35" t="n">
        <f aca="false">D167*G167</f>
        <v>0</v>
      </c>
      <c r="J167" s="29"/>
      <c r="K167" s="30"/>
      <c r="L167" s="34" t="s">
        <v>49</v>
      </c>
      <c r="M167" s="35"/>
      <c r="N167" s="35" t="n">
        <v>21.39</v>
      </c>
      <c r="O167" s="35"/>
      <c r="P167" s="35" t="n">
        <f aca="false">D167*N167</f>
        <v>0</v>
      </c>
      <c r="Q167" s="31"/>
      <c r="S167" s="32"/>
    </row>
    <row r="168" customFormat="false" ht="18" hidden="false" customHeight="true" outlineLevel="0" collapsed="false">
      <c r="A168" s="23"/>
      <c r="B168" s="24"/>
      <c r="C168" s="36"/>
      <c r="D168" s="37" t="n">
        <f aca="false">IF(C167&gt;100,C167-100,0)</f>
        <v>0</v>
      </c>
      <c r="E168" s="38" t="s">
        <v>50</v>
      </c>
      <c r="F168" s="39" t="n">
        <v>0.2</v>
      </c>
      <c r="G168" s="39"/>
      <c r="H168" s="39"/>
      <c r="I168" s="39" t="n">
        <f aca="false">D168*F168+G168</f>
        <v>0</v>
      </c>
      <c r="J168" s="29"/>
      <c r="K168" s="30"/>
      <c r="L168" s="38" t="s">
        <v>50</v>
      </c>
      <c r="M168" s="39" t="n">
        <v>0.19</v>
      </c>
      <c r="N168" s="39"/>
      <c r="O168" s="39"/>
      <c r="P168" s="39" t="n">
        <f aca="false">D168*M168</f>
        <v>0</v>
      </c>
      <c r="Q168" s="31"/>
      <c r="S168" s="32"/>
    </row>
    <row r="169" customFormat="false" ht="18" hidden="false" customHeight="true" outlineLevel="0" collapsed="false">
      <c r="A169" s="23" t="n">
        <f aca="false">A165+1</f>
        <v>41</v>
      </c>
      <c r="B169" s="24"/>
      <c r="C169" s="25" t="s">
        <v>19</v>
      </c>
      <c r="D169" s="26" t="n">
        <f aca="false">IF(AND(C171&gt;0,C171&lt;6),1,0)</f>
        <v>0</v>
      </c>
      <c r="E169" s="27" t="s">
        <v>47</v>
      </c>
      <c r="F169" s="28"/>
      <c r="G169" s="28" t="n">
        <v>5</v>
      </c>
      <c r="H169" s="28"/>
      <c r="I169" s="28" t="n">
        <f aca="false">IF(D169&gt;0,G169,0)</f>
        <v>0</v>
      </c>
      <c r="J169" s="29" t="n">
        <f aca="false">I169+I170+I171+I172</f>
        <v>0</v>
      </c>
      <c r="K169" s="30"/>
      <c r="L169" s="27" t="s">
        <v>47</v>
      </c>
      <c r="M169" s="28"/>
      <c r="N169" s="28" t="n">
        <v>4.65</v>
      </c>
      <c r="O169" s="28"/>
      <c r="P169" s="28" t="n">
        <f aca="false">IF(D169&gt;0,N169,0)</f>
        <v>0</v>
      </c>
      <c r="Q169" s="31" t="n">
        <f aca="false">P169+P170+P171+P172</f>
        <v>0</v>
      </c>
      <c r="S169" s="32" t="n">
        <f aca="false">J169*0.93-Q169</f>
        <v>0</v>
      </c>
      <c r="T169" s="2"/>
      <c r="U169" s="2"/>
    </row>
    <row r="170" customFormat="false" ht="18" hidden="false" customHeight="true" outlineLevel="0" collapsed="false">
      <c r="A170" s="23"/>
      <c r="B170" s="24"/>
      <c r="C170" s="25"/>
      <c r="D170" s="33" t="n">
        <f aca="false">IF(AND(C171&gt;5,C171&lt;21),1,0)</f>
        <v>0</v>
      </c>
      <c r="E170" s="34" t="s">
        <v>48</v>
      </c>
      <c r="F170" s="35"/>
      <c r="G170" s="35" t="n">
        <v>17</v>
      </c>
      <c r="H170" s="35"/>
      <c r="I170" s="35" t="n">
        <f aca="false">D170*G170</f>
        <v>0</v>
      </c>
      <c r="J170" s="29"/>
      <c r="K170" s="30"/>
      <c r="L170" s="34" t="s">
        <v>48</v>
      </c>
      <c r="M170" s="35"/>
      <c r="N170" s="35" t="n">
        <v>15.81</v>
      </c>
      <c r="O170" s="35"/>
      <c r="P170" s="35" t="n">
        <f aca="false">D170*N170</f>
        <v>0</v>
      </c>
      <c r="Q170" s="31"/>
      <c r="S170" s="32"/>
    </row>
    <row r="171" customFormat="false" ht="18" hidden="false" customHeight="true" outlineLevel="0" collapsed="false">
      <c r="A171" s="23"/>
      <c r="B171" s="24"/>
      <c r="C171" s="36"/>
      <c r="D171" s="33" t="n">
        <f aca="false">IF(C171&gt;20,1,0)</f>
        <v>0</v>
      </c>
      <c r="E171" s="34" t="s">
        <v>49</v>
      </c>
      <c r="F171" s="35"/>
      <c r="G171" s="35" t="n">
        <v>23</v>
      </c>
      <c r="H171" s="35"/>
      <c r="I171" s="35" t="n">
        <f aca="false">D171*G171</f>
        <v>0</v>
      </c>
      <c r="J171" s="29"/>
      <c r="K171" s="30"/>
      <c r="L171" s="34" t="s">
        <v>49</v>
      </c>
      <c r="M171" s="35"/>
      <c r="N171" s="35" t="n">
        <v>21.39</v>
      </c>
      <c r="O171" s="35"/>
      <c r="P171" s="35" t="n">
        <f aca="false">D171*N171</f>
        <v>0</v>
      </c>
      <c r="Q171" s="31"/>
      <c r="S171" s="32"/>
    </row>
    <row r="172" customFormat="false" ht="18" hidden="false" customHeight="true" outlineLevel="0" collapsed="false">
      <c r="A172" s="23"/>
      <c r="B172" s="24"/>
      <c r="C172" s="36"/>
      <c r="D172" s="37" t="n">
        <f aca="false">IF(C171&gt;100,C171-100,0)</f>
        <v>0</v>
      </c>
      <c r="E172" s="38" t="s">
        <v>50</v>
      </c>
      <c r="F172" s="39" t="n">
        <v>0.2</v>
      </c>
      <c r="G172" s="39"/>
      <c r="H172" s="39"/>
      <c r="I172" s="39" t="n">
        <f aca="false">D172*F172+G172</f>
        <v>0</v>
      </c>
      <c r="J172" s="29"/>
      <c r="K172" s="30"/>
      <c r="L172" s="38" t="s">
        <v>50</v>
      </c>
      <c r="M172" s="39" t="n">
        <v>0.19</v>
      </c>
      <c r="N172" s="39"/>
      <c r="O172" s="39"/>
      <c r="P172" s="39" t="n">
        <f aca="false">D172*M172</f>
        <v>0</v>
      </c>
      <c r="Q172" s="31"/>
      <c r="S172" s="32"/>
    </row>
    <row r="173" customFormat="false" ht="18" hidden="false" customHeight="true" outlineLevel="0" collapsed="false">
      <c r="A173" s="23" t="n">
        <f aca="false">A169+1</f>
        <v>42</v>
      </c>
      <c r="B173" s="24"/>
      <c r="C173" s="25" t="s">
        <v>19</v>
      </c>
      <c r="D173" s="26" t="n">
        <f aca="false">IF(AND(C175&gt;0,C175&lt;6),1,0)</f>
        <v>0</v>
      </c>
      <c r="E173" s="27" t="s">
        <v>47</v>
      </c>
      <c r="F173" s="28"/>
      <c r="G173" s="28" t="n">
        <v>5</v>
      </c>
      <c r="H173" s="28"/>
      <c r="I173" s="28" t="n">
        <f aca="false">IF(D173&gt;0,G173,0)</f>
        <v>0</v>
      </c>
      <c r="J173" s="29" t="n">
        <f aca="false">I173+I174+I175+I176</f>
        <v>0</v>
      </c>
      <c r="K173" s="30"/>
      <c r="L173" s="27" t="s">
        <v>47</v>
      </c>
      <c r="M173" s="28"/>
      <c r="N173" s="28" t="n">
        <v>4.65</v>
      </c>
      <c r="O173" s="28"/>
      <c r="P173" s="28" t="n">
        <f aca="false">IF(D173&gt;0,N173,0)</f>
        <v>0</v>
      </c>
      <c r="Q173" s="31" t="n">
        <f aca="false">P173+P174+P175+P176</f>
        <v>0</v>
      </c>
      <c r="S173" s="32" t="n">
        <f aca="false">J173*0.93-Q173</f>
        <v>0</v>
      </c>
    </row>
    <row r="174" customFormat="false" ht="18" hidden="false" customHeight="true" outlineLevel="0" collapsed="false">
      <c r="A174" s="23"/>
      <c r="B174" s="24"/>
      <c r="C174" s="25"/>
      <c r="D174" s="33" t="n">
        <f aca="false">IF(AND(C175&gt;5,C175&lt;21),1,0)</f>
        <v>0</v>
      </c>
      <c r="E174" s="34" t="s">
        <v>48</v>
      </c>
      <c r="F174" s="35"/>
      <c r="G174" s="35" t="n">
        <v>17</v>
      </c>
      <c r="H174" s="35"/>
      <c r="I174" s="35" t="n">
        <f aca="false">D174*G174</f>
        <v>0</v>
      </c>
      <c r="J174" s="29"/>
      <c r="K174" s="30"/>
      <c r="L174" s="34" t="s">
        <v>48</v>
      </c>
      <c r="M174" s="35"/>
      <c r="N174" s="35" t="n">
        <v>15.81</v>
      </c>
      <c r="O174" s="35"/>
      <c r="P174" s="35" t="n">
        <f aca="false">D174*N174</f>
        <v>0</v>
      </c>
      <c r="Q174" s="31"/>
      <c r="S174" s="32"/>
    </row>
    <row r="175" customFormat="false" ht="18" hidden="false" customHeight="true" outlineLevel="0" collapsed="false">
      <c r="A175" s="23"/>
      <c r="B175" s="24"/>
      <c r="C175" s="36"/>
      <c r="D175" s="33" t="n">
        <f aca="false">IF(C175&gt;20,1,0)</f>
        <v>0</v>
      </c>
      <c r="E175" s="34" t="s">
        <v>49</v>
      </c>
      <c r="F175" s="35"/>
      <c r="G175" s="35" t="n">
        <v>23</v>
      </c>
      <c r="H175" s="35"/>
      <c r="I175" s="35" t="n">
        <f aca="false">D175*G175</f>
        <v>0</v>
      </c>
      <c r="J175" s="29"/>
      <c r="K175" s="30"/>
      <c r="L175" s="34" t="s">
        <v>49</v>
      </c>
      <c r="M175" s="35"/>
      <c r="N175" s="35" t="n">
        <v>21.39</v>
      </c>
      <c r="O175" s="35"/>
      <c r="P175" s="35" t="n">
        <f aca="false">D175*N175</f>
        <v>0</v>
      </c>
      <c r="Q175" s="31"/>
      <c r="S175" s="32"/>
    </row>
    <row r="176" customFormat="false" ht="18" hidden="false" customHeight="true" outlineLevel="0" collapsed="false">
      <c r="A176" s="23"/>
      <c r="B176" s="24"/>
      <c r="C176" s="36"/>
      <c r="D176" s="37" t="n">
        <f aca="false">IF(C175&gt;100,C175-100,0)</f>
        <v>0</v>
      </c>
      <c r="E176" s="38" t="s">
        <v>50</v>
      </c>
      <c r="F176" s="39" t="n">
        <v>0.2</v>
      </c>
      <c r="G176" s="39"/>
      <c r="H176" s="39"/>
      <c r="I176" s="39" t="n">
        <f aca="false">D176*F176+G176</f>
        <v>0</v>
      </c>
      <c r="J176" s="29"/>
      <c r="K176" s="30"/>
      <c r="L176" s="38" t="s">
        <v>50</v>
      </c>
      <c r="M176" s="39" t="n">
        <v>0.19</v>
      </c>
      <c r="N176" s="39"/>
      <c r="O176" s="39"/>
      <c r="P176" s="39" t="n">
        <f aca="false">D176*M176</f>
        <v>0</v>
      </c>
      <c r="Q176" s="31"/>
      <c r="S176" s="32"/>
    </row>
    <row r="177" customFormat="false" ht="18" hidden="false" customHeight="true" outlineLevel="0" collapsed="false">
      <c r="A177" s="23" t="n">
        <f aca="false">A173+1</f>
        <v>43</v>
      </c>
      <c r="B177" s="24"/>
      <c r="C177" s="25" t="s">
        <v>19</v>
      </c>
      <c r="D177" s="26" t="n">
        <f aca="false">IF(AND(C179&gt;0,C179&lt;6),1,0)</f>
        <v>0</v>
      </c>
      <c r="E177" s="27" t="s">
        <v>47</v>
      </c>
      <c r="F177" s="28"/>
      <c r="G177" s="28" t="n">
        <v>5</v>
      </c>
      <c r="H177" s="28"/>
      <c r="I177" s="28" t="n">
        <f aca="false">IF(D177&gt;0,G177,0)</f>
        <v>0</v>
      </c>
      <c r="J177" s="29" t="n">
        <f aca="false">I177+I178+I179+I180</f>
        <v>0</v>
      </c>
      <c r="K177" s="30"/>
      <c r="L177" s="27" t="s">
        <v>47</v>
      </c>
      <c r="M177" s="28"/>
      <c r="N177" s="28" t="n">
        <v>4.65</v>
      </c>
      <c r="O177" s="28"/>
      <c r="P177" s="28" t="n">
        <f aca="false">IF(D177&gt;0,N177,0)</f>
        <v>0</v>
      </c>
      <c r="Q177" s="31" t="n">
        <f aca="false">P177+P178+P179+P180</f>
        <v>0</v>
      </c>
      <c r="S177" s="32" t="n">
        <f aca="false">J177*0.93-Q177</f>
        <v>0</v>
      </c>
    </row>
    <row r="178" customFormat="false" ht="18" hidden="false" customHeight="true" outlineLevel="0" collapsed="false">
      <c r="A178" s="23"/>
      <c r="B178" s="24"/>
      <c r="C178" s="25"/>
      <c r="D178" s="33" t="n">
        <f aca="false">IF(AND(C179&gt;5,C179&lt;21),1,0)</f>
        <v>0</v>
      </c>
      <c r="E178" s="34" t="s">
        <v>48</v>
      </c>
      <c r="F178" s="35"/>
      <c r="G178" s="35" t="n">
        <v>17</v>
      </c>
      <c r="H178" s="35"/>
      <c r="I178" s="35" t="n">
        <f aca="false">D178*G178</f>
        <v>0</v>
      </c>
      <c r="J178" s="29"/>
      <c r="K178" s="30"/>
      <c r="L178" s="34" t="s">
        <v>48</v>
      </c>
      <c r="M178" s="35"/>
      <c r="N178" s="35" t="n">
        <v>15.81</v>
      </c>
      <c r="O178" s="35"/>
      <c r="P178" s="35" t="n">
        <f aca="false">D178*N178</f>
        <v>0</v>
      </c>
      <c r="Q178" s="31"/>
      <c r="S178" s="32"/>
    </row>
    <row r="179" customFormat="false" ht="18" hidden="false" customHeight="true" outlineLevel="0" collapsed="false">
      <c r="A179" s="23"/>
      <c r="B179" s="24"/>
      <c r="C179" s="36"/>
      <c r="D179" s="33" t="n">
        <f aca="false">IF(C179&gt;20,1,0)</f>
        <v>0</v>
      </c>
      <c r="E179" s="34" t="s">
        <v>49</v>
      </c>
      <c r="F179" s="35"/>
      <c r="G179" s="35" t="n">
        <v>23</v>
      </c>
      <c r="H179" s="35"/>
      <c r="I179" s="35" t="n">
        <f aca="false">D179*G179</f>
        <v>0</v>
      </c>
      <c r="J179" s="29"/>
      <c r="K179" s="30"/>
      <c r="L179" s="34" t="s">
        <v>49</v>
      </c>
      <c r="M179" s="35"/>
      <c r="N179" s="35" t="n">
        <v>21.39</v>
      </c>
      <c r="O179" s="35"/>
      <c r="P179" s="35" t="n">
        <f aca="false">D179*N179</f>
        <v>0</v>
      </c>
      <c r="Q179" s="31"/>
      <c r="S179" s="32"/>
    </row>
    <row r="180" customFormat="false" ht="18" hidden="false" customHeight="true" outlineLevel="0" collapsed="false">
      <c r="A180" s="23"/>
      <c r="B180" s="24"/>
      <c r="C180" s="36"/>
      <c r="D180" s="37" t="n">
        <f aca="false">IF(C179&gt;100,C179-100,0)</f>
        <v>0</v>
      </c>
      <c r="E180" s="38" t="s">
        <v>50</v>
      </c>
      <c r="F180" s="39" t="n">
        <v>0.2</v>
      </c>
      <c r="G180" s="39"/>
      <c r="H180" s="39"/>
      <c r="I180" s="39" t="n">
        <f aca="false">D180*F180+G180</f>
        <v>0</v>
      </c>
      <c r="J180" s="29"/>
      <c r="K180" s="30"/>
      <c r="L180" s="38" t="s">
        <v>50</v>
      </c>
      <c r="M180" s="39" t="n">
        <v>0.19</v>
      </c>
      <c r="N180" s="39"/>
      <c r="O180" s="39"/>
      <c r="P180" s="39" t="n">
        <f aca="false">D180*M180</f>
        <v>0</v>
      </c>
      <c r="Q180" s="31"/>
      <c r="S180" s="32"/>
    </row>
    <row r="181" customFormat="false" ht="18" hidden="false" customHeight="true" outlineLevel="0" collapsed="false">
      <c r="A181" s="23" t="n">
        <f aca="false">A177+1</f>
        <v>44</v>
      </c>
      <c r="B181" s="24"/>
      <c r="C181" s="25" t="s">
        <v>19</v>
      </c>
      <c r="D181" s="26" t="n">
        <f aca="false">IF(AND(C183&gt;0,C183&lt;6),1,0)</f>
        <v>0</v>
      </c>
      <c r="E181" s="27" t="s">
        <v>47</v>
      </c>
      <c r="F181" s="28"/>
      <c r="G181" s="28" t="n">
        <v>5</v>
      </c>
      <c r="H181" s="28"/>
      <c r="I181" s="28" t="n">
        <f aca="false">IF(D181&gt;0,G181,0)</f>
        <v>0</v>
      </c>
      <c r="J181" s="29" t="n">
        <f aca="false">I181+I182+I183+I184</f>
        <v>0</v>
      </c>
      <c r="K181" s="30"/>
      <c r="L181" s="27" t="s">
        <v>47</v>
      </c>
      <c r="M181" s="28"/>
      <c r="N181" s="28" t="n">
        <v>4.65</v>
      </c>
      <c r="O181" s="28"/>
      <c r="P181" s="28" t="n">
        <f aca="false">IF(D181&gt;0,N181,0)</f>
        <v>0</v>
      </c>
      <c r="Q181" s="31" t="n">
        <f aca="false">P181+P182+P183+P184</f>
        <v>0</v>
      </c>
      <c r="S181" s="32" t="n">
        <f aca="false">J181*0.93-Q181</f>
        <v>0</v>
      </c>
    </row>
    <row r="182" customFormat="false" ht="18" hidden="false" customHeight="true" outlineLevel="0" collapsed="false">
      <c r="A182" s="23"/>
      <c r="B182" s="24"/>
      <c r="C182" s="25"/>
      <c r="D182" s="33" t="n">
        <f aca="false">IF(AND(C183&gt;5,C183&lt;21),1,0)</f>
        <v>0</v>
      </c>
      <c r="E182" s="34" t="s">
        <v>48</v>
      </c>
      <c r="F182" s="35"/>
      <c r="G182" s="35" t="n">
        <v>17</v>
      </c>
      <c r="H182" s="35"/>
      <c r="I182" s="35" t="n">
        <f aca="false">D182*G182</f>
        <v>0</v>
      </c>
      <c r="J182" s="29"/>
      <c r="K182" s="30"/>
      <c r="L182" s="34" t="s">
        <v>48</v>
      </c>
      <c r="M182" s="35"/>
      <c r="N182" s="35" t="n">
        <v>15.81</v>
      </c>
      <c r="O182" s="35"/>
      <c r="P182" s="35" t="n">
        <f aca="false">D182*N182</f>
        <v>0</v>
      </c>
      <c r="Q182" s="31"/>
      <c r="S182" s="32"/>
    </row>
    <row r="183" customFormat="false" ht="18" hidden="false" customHeight="true" outlineLevel="0" collapsed="false">
      <c r="A183" s="23"/>
      <c r="B183" s="24"/>
      <c r="C183" s="36"/>
      <c r="D183" s="33" t="n">
        <f aca="false">IF(C183&gt;20,1,0)</f>
        <v>0</v>
      </c>
      <c r="E183" s="34" t="s">
        <v>49</v>
      </c>
      <c r="F183" s="35"/>
      <c r="G183" s="35" t="n">
        <v>23</v>
      </c>
      <c r="H183" s="35"/>
      <c r="I183" s="35" t="n">
        <f aca="false">D183*G183</f>
        <v>0</v>
      </c>
      <c r="J183" s="29"/>
      <c r="K183" s="30"/>
      <c r="L183" s="34" t="s">
        <v>49</v>
      </c>
      <c r="M183" s="35"/>
      <c r="N183" s="35" t="n">
        <v>21.39</v>
      </c>
      <c r="O183" s="35"/>
      <c r="P183" s="35" t="n">
        <f aca="false">D183*N183</f>
        <v>0</v>
      </c>
      <c r="Q183" s="31"/>
      <c r="S183" s="32"/>
    </row>
    <row r="184" customFormat="false" ht="18" hidden="false" customHeight="true" outlineLevel="0" collapsed="false">
      <c r="A184" s="23"/>
      <c r="B184" s="24"/>
      <c r="C184" s="36"/>
      <c r="D184" s="37" t="n">
        <f aca="false">IF(C183&gt;100,C183-100,0)</f>
        <v>0</v>
      </c>
      <c r="E184" s="38" t="s">
        <v>50</v>
      </c>
      <c r="F184" s="39" t="n">
        <v>0.2</v>
      </c>
      <c r="G184" s="39"/>
      <c r="H184" s="39"/>
      <c r="I184" s="39" t="n">
        <f aca="false">D184*F184+G184</f>
        <v>0</v>
      </c>
      <c r="J184" s="29"/>
      <c r="K184" s="30"/>
      <c r="L184" s="38" t="s">
        <v>50</v>
      </c>
      <c r="M184" s="39" t="n">
        <v>0.19</v>
      </c>
      <c r="N184" s="39"/>
      <c r="O184" s="39"/>
      <c r="P184" s="39" t="n">
        <f aca="false">D184*M184</f>
        <v>0</v>
      </c>
      <c r="Q184" s="31"/>
      <c r="S184" s="32"/>
    </row>
    <row r="185" customFormat="false" ht="18" hidden="false" customHeight="true" outlineLevel="0" collapsed="false">
      <c r="A185" s="23" t="n">
        <f aca="false">A181+1</f>
        <v>45</v>
      </c>
      <c r="B185" s="24"/>
      <c r="C185" s="25" t="s">
        <v>19</v>
      </c>
      <c r="D185" s="26" t="n">
        <f aca="false">IF(AND(C187&gt;0,C187&lt;6),1,0)</f>
        <v>0</v>
      </c>
      <c r="E185" s="27" t="s">
        <v>47</v>
      </c>
      <c r="F185" s="28"/>
      <c r="G185" s="28" t="n">
        <v>5</v>
      </c>
      <c r="H185" s="28"/>
      <c r="I185" s="28" t="n">
        <f aca="false">IF(D185&gt;0,G185,0)</f>
        <v>0</v>
      </c>
      <c r="J185" s="29" t="n">
        <f aca="false">I185+I186+I187+I188</f>
        <v>0</v>
      </c>
      <c r="K185" s="30"/>
      <c r="L185" s="27" t="s">
        <v>47</v>
      </c>
      <c r="M185" s="28"/>
      <c r="N185" s="28" t="n">
        <v>4.65</v>
      </c>
      <c r="O185" s="28"/>
      <c r="P185" s="28" t="n">
        <f aca="false">IF(D185&gt;0,N185,0)</f>
        <v>0</v>
      </c>
      <c r="Q185" s="31" t="n">
        <f aca="false">P185+P186+P187+P188</f>
        <v>0</v>
      </c>
      <c r="S185" s="32" t="n">
        <f aca="false">J185*0.93-Q185</f>
        <v>0</v>
      </c>
    </row>
    <row r="186" customFormat="false" ht="18" hidden="false" customHeight="true" outlineLevel="0" collapsed="false">
      <c r="A186" s="23"/>
      <c r="B186" s="24"/>
      <c r="C186" s="25"/>
      <c r="D186" s="33" t="n">
        <f aca="false">IF(AND(C187&gt;5,C187&lt;21),1,0)</f>
        <v>0</v>
      </c>
      <c r="E186" s="34" t="s">
        <v>48</v>
      </c>
      <c r="F186" s="35"/>
      <c r="G186" s="35" t="n">
        <v>17</v>
      </c>
      <c r="H186" s="35"/>
      <c r="I186" s="35" t="n">
        <f aca="false">D186*G186</f>
        <v>0</v>
      </c>
      <c r="J186" s="29"/>
      <c r="K186" s="30"/>
      <c r="L186" s="34" t="s">
        <v>48</v>
      </c>
      <c r="M186" s="35"/>
      <c r="N186" s="35" t="n">
        <v>15.81</v>
      </c>
      <c r="O186" s="35"/>
      <c r="P186" s="35" t="n">
        <f aca="false">D186*N186</f>
        <v>0</v>
      </c>
      <c r="Q186" s="31"/>
      <c r="S186" s="32"/>
    </row>
    <row r="187" customFormat="false" ht="18" hidden="false" customHeight="true" outlineLevel="0" collapsed="false">
      <c r="A187" s="23"/>
      <c r="B187" s="24"/>
      <c r="C187" s="36"/>
      <c r="D187" s="33" t="n">
        <f aca="false">IF(C187&gt;20,1,0)</f>
        <v>0</v>
      </c>
      <c r="E187" s="34" t="s">
        <v>49</v>
      </c>
      <c r="F187" s="35"/>
      <c r="G187" s="35" t="n">
        <v>23</v>
      </c>
      <c r="H187" s="35"/>
      <c r="I187" s="35" t="n">
        <f aca="false">D187*G187</f>
        <v>0</v>
      </c>
      <c r="J187" s="29"/>
      <c r="K187" s="30"/>
      <c r="L187" s="34" t="s">
        <v>49</v>
      </c>
      <c r="M187" s="35"/>
      <c r="N187" s="35" t="n">
        <v>21.39</v>
      </c>
      <c r="O187" s="35"/>
      <c r="P187" s="35" t="n">
        <f aca="false">D187*N187</f>
        <v>0</v>
      </c>
      <c r="Q187" s="31"/>
      <c r="S187" s="32"/>
    </row>
    <row r="188" customFormat="false" ht="18" hidden="false" customHeight="true" outlineLevel="0" collapsed="false">
      <c r="A188" s="23"/>
      <c r="B188" s="24"/>
      <c r="C188" s="36"/>
      <c r="D188" s="37" t="n">
        <f aca="false">IF(C187&gt;100,C187-100,0)</f>
        <v>0</v>
      </c>
      <c r="E188" s="38" t="s">
        <v>50</v>
      </c>
      <c r="F188" s="39" t="n">
        <v>0.2</v>
      </c>
      <c r="G188" s="39"/>
      <c r="H188" s="39"/>
      <c r="I188" s="39" t="n">
        <f aca="false">D188*F188+G188</f>
        <v>0</v>
      </c>
      <c r="J188" s="29"/>
      <c r="K188" s="30"/>
      <c r="L188" s="38" t="s">
        <v>50</v>
      </c>
      <c r="M188" s="39" t="n">
        <v>0.19</v>
      </c>
      <c r="N188" s="39"/>
      <c r="O188" s="39"/>
      <c r="P188" s="39" t="n">
        <f aca="false">D188*M188</f>
        <v>0</v>
      </c>
      <c r="Q188" s="31"/>
      <c r="S188" s="32"/>
    </row>
    <row r="189" customFormat="false" ht="18" hidden="false" customHeight="true" outlineLevel="0" collapsed="false">
      <c r="A189" s="23" t="n">
        <f aca="false">A185+1</f>
        <v>46</v>
      </c>
      <c r="B189" s="24"/>
      <c r="C189" s="25" t="s">
        <v>19</v>
      </c>
      <c r="D189" s="26" t="n">
        <f aca="false">IF(AND(C191&gt;0,C191&lt;6),1,0)</f>
        <v>0</v>
      </c>
      <c r="E189" s="27" t="s">
        <v>47</v>
      </c>
      <c r="F189" s="28"/>
      <c r="G189" s="28" t="n">
        <v>5</v>
      </c>
      <c r="H189" s="28"/>
      <c r="I189" s="28" t="n">
        <f aca="false">IF(D189&gt;0,G189,0)</f>
        <v>0</v>
      </c>
      <c r="J189" s="29" t="n">
        <f aca="false">I189+I190+I191+I192</f>
        <v>0</v>
      </c>
      <c r="K189" s="30"/>
      <c r="L189" s="27" t="s">
        <v>47</v>
      </c>
      <c r="M189" s="28"/>
      <c r="N189" s="28" t="n">
        <v>4.65</v>
      </c>
      <c r="O189" s="28"/>
      <c r="P189" s="28" t="n">
        <f aca="false">IF(D189&gt;0,N189,0)</f>
        <v>0</v>
      </c>
      <c r="Q189" s="31" t="n">
        <f aca="false">P189+P190+P191+P192</f>
        <v>0</v>
      </c>
      <c r="S189" s="32" t="n">
        <f aca="false">J189*0.93-Q189</f>
        <v>0</v>
      </c>
    </row>
    <row r="190" customFormat="false" ht="18" hidden="false" customHeight="true" outlineLevel="0" collapsed="false">
      <c r="A190" s="23"/>
      <c r="B190" s="24"/>
      <c r="C190" s="25"/>
      <c r="D190" s="33" t="n">
        <f aca="false">IF(AND(C191&gt;5,C191&lt;21),1,0)</f>
        <v>0</v>
      </c>
      <c r="E190" s="34" t="s">
        <v>48</v>
      </c>
      <c r="F190" s="35"/>
      <c r="G190" s="35" t="n">
        <v>17</v>
      </c>
      <c r="H190" s="35"/>
      <c r="I190" s="35" t="n">
        <f aca="false">D190*G190</f>
        <v>0</v>
      </c>
      <c r="J190" s="29"/>
      <c r="K190" s="30"/>
      <c r="L190" s="34" t="s">
        <v>48</v>
      </c>
      <c r="M190" s="35"/>
      <c r="N190" s="35" t="n">
        <v>15.81</v>
      </c>
      <c r="O190" s="35"/>
      <c r="P190" s="35" t="n">
        <f aca="false">D190*N190</f>
        <v>0</v>
      </c>
      <c r="Q190" s="31"/>
      <c r="S190" s="32"/>
    </row>
    <row r="191" customFormat="false" ht="18" hidden="false" customHeight="true" outlineLevel="0" collapsed="false">
      <c r="A191" s="23"/>
      <c r="B191" s="24"/>
      <c r="C191" s="36"/>
      <c r="D191" s="33" t="n">
        <f aca="false">IF(C191&gt;20,1,0)</f>
        <v>0</v>
      </c>
      <c r="E191" s="34" t="s">
        <v>49</v>
      </c>
      <c r="F191" s="35"/>
      <c r="G191" s="35" t="n">
        <v>23</v>
      </c>
      <c r="H191" s="35"/>
      <c r="I191" s="35" t="n">
        <f aca="false">D191*G191</f>
        <v>0</v>
      </c>
      <c r="J191" s="29"/>
      <c r="K191" s="30"/>
      <c r="L191" s="34" t="s">
        <v>49</v>
      </c>
      <c r="M191" s="35"/>
      <c r="N191" s="35" t="n">
        <v>21.39</v>
      </c>
      <c r="O191" s="35"/>
      <c r="P191" s="35" t="n">
        <f aca="false">D191*N191</f>
        <v>0</v>
      </c>
      <c r="Q191" s="31"/>
      <c r="S191" s="32"/>
    </row>
    <row r="192" customFormat="false" ht="18" hidden="false" customHeight="true" outlineLevel="0" collapsed="false">
      <c r="A192" s="23"/>
      <c r="B192" s="24"/>
      <c r="C192" s="36"/>
      <c r="D192" s="37" t="n">
        <f aca="false">IF(C191&gt;100,C191-100,0)</f>
        <v>0</v>
      </c>
      <c r="E192" s="38" t="s">
        <v>50</v>
      </c>
      <c r="F192" s="39" t="n">
        <v>0.2</v>
      </c>
      <c r="G192" s="39"/>
      <c r="H192" s="39"/>
      <c r="I192" s="39" t="n">
        <f aca="false">D192*F192+G192</f>
        <v>0</v>
      </c>
      <c r="J192" s="29"/>
      <c r="K192" s="30"/>
      <c r="L192" s="38" t="s">
        <v>50</v>
      </c>
      <c r="M192" s="39" t="n">
        <v>0.19</v>
      </c>
      <c r="N192" s="39"/>
      <c r="O192" s="39"/>
      <c r="P192" s="39" t="n">
        <f aca="false">D192*M192</f>
        <v>0</v>
      </c>
      <c r="Q192" s="31"/>
      <c r="S192" s="32"/>
    </row>
    <row r="193" customFormat="false" ht="18" hidden="false" customHeight="true" outlineLevel="0" collapsed="false">
      <c r="A193" s="23" t="n">
        <f aca="false">A189+1</f>
        <v>47</v>
      </c>
      <c r="B193" s="24"/>
      <c r="C193" s="25" t="s">
        <v>19</v>
      </c>
      <c r="D193" s="26" t="n">
        <f aca="false">IF(AND(C195&gt;0,C195&lt;6),1,0)</f>
        <v>0</v>
      </c>
      <c r="E193" s="27" t="s">
        <v>47</v>
      </c>
      <c r="F193" s="28"/>
      <c r="G193" s="28" t="n">
        <v>5</v>
      </c>
      <c r="H193" s="28"/>
      <c r="I193" s="28" t="n">
        <f aca="false">IF(D193&gt;0,G193,0)</f>
        <v>0</v>
      </c>
      <c r="J193" s="29" t="n">
        <f aca="false">I193+I194+I195+I196</f>
        <v>0</v>
      </c>
      <c r="K193" s="30"/>
      <c r="L193" s="27" t="s">
        <v>47</v>
      </c>
      <c r="M193" s="28"/>
      <c r="N193" s="28" t="n">
        <v>4.65</v>
      </c>
      <c r="O193" s="28"/>
      <c r="P193" s="28" t="n">
        <f aca="false">IF(D193&gt;0,N193,0)</f>
        <v>0</v>
      </c>
      <c r="Q193" s="31" t="n">
        <f aca="false">P193+P194+P195+P196</f>
        <v>0</v>
      </c>
      <c r="S193" s="32" t="n">
        <f aca="false">J193*0.93-Q193</f>
        <v>0</v>
      </c>
    </row>
    <row r="194" customFormat="false" ht="18" hidden="false" customHeight="true" outlineLevel="0" collapsed="false">
      <c r="A194" s="23"/>
      <c r="B194" s="24"/>
      <c r="C194" s="25"/>
      <c r="D194" s="33" t="n">
        <f aca="false">IF(AND(C195&gt;5,C195&lt;21),1,0)</f>
        <v>0</v>
      </c>
      <c r="E194" s="34" t="s">
        <v>48</v>
      </c>
      <c r="F194" s="35"/>
      <c r="G194" s="35" t="n">
        <v>17</v>
      </c>
      <c r="H194" s="35"/>
      <c r="I194" s="35" t="n">
        <f aca="false">D194*G194</f>
        <v>0</v>
      </c>
      <c r="J194" s="29"/>
      <c r="K194" s="30"/>
      <c r="L194" s="34" t="s">
        <v>48</v>
      </c>
      <c r="M194" s="35"/>
      <c r="N194" s="35" t="n">
        <v>15.81</v>
      </c>
      <c r="O194" s="35"/>
      <c r="P194" s="35" t="n">
        <f aca="false">D194*N194</f>
        <v>0</v>
      </c>
      <c r="Q194" s="31"/>
      <c r="S194" s="32"/>
    </row>
    <row r="195" customFormat="false" ht="18" hidden="false" customHeight="true" outlineLevel="0" collapsed="false">
      <c r="A195" s="23"/>
      <c r="B195" s="24"/>
      <c r="C195" s="36"/>
      <c r="D195" s="33" t="n">
        <f aca="false">IF(C195&gt;20,1,0)</f>
        <v>0</v>
      </c>
      <c r="E195" s="34" t="s">
        <v>49</v>
      </c>
      <c r="F195" s="35"/>
      <c r="G195" s="35" t="n">
        <v>23</v>
      </c>
      <c r="H195" s="35"/>
      <c r="I195" s="35" t="n">
        <f aca="false">D195*G195</f>
        <v>0</v>
      </c>
      <c r="J195" s="29"/>
      <c r="K195" s="30"/>
      <c r="L195" s="34" t="s">
        <v>49</v>
      </c>
      <c r="M195" s="35"/>
      <c r="N195" s="35" t="n">
        <v>21.39</v>
      </c>
      <c r="O195" s="35"/>
      <c r="P195" s="35" t="n">
        <f aca="false">D195*N195</f>
        <v>0</v>
      </c>
      <c r="Q195" s="31"/>
      <c r="S195" s="32"/>
    </row>
    <row r="196" customFormat="false" ht="18" hidden="false" customHeight="true" outlineLevel="0" collapsed="false">
      <c r="A196" s="23"/>
      <c r="B196" s="24"/>
      <c r="C196" s="36"/>
      <c r="D196" s="37" t="n">
        <f aca="false">IF(C195&gt;100,C195-100,0)</f>
        <v>0</v>
      </c>
      <c r="E196" s="38" t="s">
        <v>50</v>
      </c>
      <c r="F196" s="39" t="n">
        <v>0.2</v>
      </c>
      <c r="G196" s="39"/>
      <c r="H196" s="39"/>
      <c r="I196" s="39" t="n">
        <f aca="false">D196*F196+G196</f>
        <v>0</v>
      </c>
      <c r="J196" s="29"/>
      <c r="K196" s="30"/>
      <c r="L196" s="38" t="s">
        <v>50</v>
      </c>
      <c r="M196" s="39" t="n">
        <v>0.19</v>
      </c>
      <c r="N196" s="39"/>
      <c r="O196" s="39"/>
      <c r="P196" s="39" t="n">
        <f aca="false">D196*M196</f>
        <v>0</v>
      </c>
      <c r="Q196" s="31"/>
      <c r="S196" s="32"/>
    </row>
    <row r="197" customFormat="false" ht="18" hidden="false" customHeight="true" outlineLevel="0" collapsed="false">
      <c r="A197" s="23" t="n">
        <f aca="false">A193+1</f>
        <v>48</v>
      </c>
      <c r="B197" s="24"/>
      <c r="C197" s="25" t="s">
        <v>19</v>
      </c>
      <c r="D197" s="26" t="n">
        <f aca="false">IF(AND(C199&gt;0,C199&lt;6),1,0)</f>
        <v>0</v>
      </c>
      <c r="E197" s="27" t="s">
        <v>47</v>
      </c>
      <c r="F197" s="28"/>
      <c r="G197" s="28" t="n">
        <v>5</v>
      </c>
      <c r="H197" s="28"/>
      <c r="I197" s="28" t="n">
        <f aca="false">IF(D197&gt;0,G197,0)</f>
        <v>0</v>
      </c>
      <c r="J197" s="29" t="n">
        <f aca="false">I197+I198+I199+I200</f>
        <v>0</v>
      </c>
      <c r="K197" s="30"/>
      <c r="L197" s="27" t="s">
        <v>47</v>
      </c>
      <c r="M197" s="28"/>
      <c r="N197" s="28" t="n">
        <v>4.65</v>
      </c>
      <c r="O197" s="28"/>
      <c r="P197" s="28" t="n">
        <f aca="false">IF(D197&gt;0,N197,0)</f>
        <v>0</v>
      </c>
      <c r="Q197" s="31" t="n">
        <f aca="false">P197+P198+P199+P200</f>
        <v>0</v>
      </c>
      <c r="S197" s="32" t="n">
        <f aca="false">J197*0.93-Q197</f>
        <v>0</v>
      </c>
    </row>
    <row r="198" customFormat="false" ht="18" hidden="false" customHeight="true" outlineLevel="0" collapsed="false">
      <c r="A198" s="23"/>
      <c r="B198" s="24"/>
      <c r="C198" s="25"/>
      <c r="D198" s="33" t="n">
        <f aca="false">IF(AND(C199&gt;5,C199&lt;21),1,0)</f>
        <v>0</v>
      </c>
      <c r="E198" s="34" t="s">
        <v>48</v>
      </c>
      <c r="F198" s="35"/>
      <c r="G198" s="35" t="n">
        <v>17</v>
      </c>
      <c r="H198" s="35"/>
      <c r="I198" s="35" t="n">
        <f aca="false">D198*G198</f>
        <v>0</v>
      </c>
      <c r="J198" s="29"/>
      <c r="K198" s="30"/>
      <c r="L198" s="34" t="s">
        <v>48</v>
      </c>
      <c r="M198" s="35"/>
      <c r="N198" s="35" t="n">
        <v>15.81</v>
      </c>
      <c r="O198" s="35"/>
      <c r="P198" s="35" t="n">
        <f aca="false">D198*N198</f>
        <v>0</v>
      </c>
      <c r="Q198" s="31"/>
      <c r="S198" s="32"/>
    </row>
    <row r="199" customFormat="false" ht="18" hidden="false" customHeight="true" outlineLevel="0" collapsed="false">
      <c r="A199" s="23"/>
      <c r="B199" s="24"/>
      <c r="C199" s="36"/>
      <c r="D199" s="33" t="n">
        <f aca="false">IF(C199&gt;20,1,0)</f>
        <v>0</v>
      </c>
      <c r="E199" s="34" t="s">
        <v>49</v>
      </c>
      <c r="F199" s="35"/>
      <c r="G199" s="35" t="n">
        <v>23</v>
      </c>
      <c r="H199" s="35"/>
      <c r="I199" s="35" t="n">
        <f aca="false">D199*G199</f>
        <v>0</v>
      </c>
      <c r="J199" s="29"/>
      <c r="K199" s="30"/>
      <c r="L199" s="34" t="s">
        <v>49</v>
      </c>
      <c r="M199" s="35"/>
      <c r="N199" s="35" t="n">
        <v>21.39</v>
      </c>
      <c r="O199" s="35"/>
      <c r="P199" s="35" t="n">
        <f aca="false">D199*N199</f>
        <v>0</v>
      </c>
      <c r="Q199" s="31"/>
      <c r="S199" s="32"/>
    </row>
    <row r="200" customFormat="false" ht="18" hidden="false" customHeight="true" outlineLevel="0" collapsed="false">
      <c r="A200" s="23"/>
      <c r="B200" s="24"/>
      <c r="C200" s="36"/>
      <c r="D200" s="37" t="n">
        <f aca="false">IF(C199&gt;100,C199-100,0)</f>
        <v>0</v>
      </c>
      <c r="E200" s="38" t="s">
        <v>50</v>
      </c>
      <c r="F200" s="39" t="n">
        <v>0.2</v>
      </c>
      <c r="G200" s="39"/>
      <c r="H200" s="39"/>
      <c r="I200" s="39" t="n">
        <f aca="false">D200*F200+G200</f>
        <v>0</v>
      </c>
      <c r="J200" s="29"/>
      <c r="K200" s="30"/>
      <c r="L200" s="38" t="s">
        <v>50</v>
      </c>
      <c r="M200" s="39" t="n">
        <v>0.19</v>
      </c>
      <c r="N200" s="39"/>
      <c r="O200" s="39"/>
      <c r="P200" s="39" t="n">
        <f aca="false">D200*M200</f>
        <v>0</v>
      </c>
      <c r="Q200" s="31"/>
      <c r="S200" s="32"/>
    </row>
    <row r="201" customFormat="false" ht="18" hidden="false" customHeight="true" outlineLevel="0" collapsed="false">
      <c r="A201" s="23" t="n">
        <f aca="false">A197+1</f>
        <v>49</v>
      </c>
      <c r="B201" s="24"/>
      <c r="C201" s="25" t="s">
        <v>19</v>
      </c>
      <c r="D201" s="26" t="n">
        <f aca="false">IF(AND(C203&gt;0,C203&lt;6),1,0)</f>
        <v>0</v>
      </c>
      <c r="E201" s="27" t="s">
        <v>47</v>
      </c>
      <c r="F201" s="28"/>
      <c r="G201" s="28" t="n">
        <v>5</v>
      </c>
      <c r="H201" s="28"/>
      <c r="I201" s="28" t="n">
        <f aca="false">IF(D201&gt;0,G201,0)</f>
        <v>0</v>
      </c>
      <c r="J201" s="29" t="n">
        <f aca="false">I201+I202+I203+I204</f>
        <v>0</v>
      </c>
      <c r="K201" s="30"/>
      <c r="L201" s="27" t="s">
        <v>47</v>
      </c>
      <c r="M201" s="28"/>
      <c r="N201" s="28" t="n">
        <v>4.65</v>
      </c>
      <c r="O201" s="28"/>
      <c r="P201" s="28" t="n">
        <f aca="false">IF(D201&gt;0,N201,0)</f>
        <v>0</v>
      </c>
      <c r="Q201" s="31" t="n">
        <f aca="false">P201+P202+P203+P204</f>
        <v>0</v>
      </c>
      <c r="S201" s="32" t="n">
        <f aca="false">J201*0.93-Q201</f>
        <v>0</v>
      </c>
    </row>
    <row r="202" customFormat="false" ht="18" hidden="false" customHeight="true" outlineLevel="0" collapsed="false">
      <c r="A202" s="23"/>
      <c r="B202" s="24"/>
      <c r="C202" s="25"/>
      <c r="D202" s="33" t="n">
        <f aca="false">IF(AND(C203&gt;5,C203&lt;21),1,0)</f>
        <v>0</v>
      </c>
      <c r="E202" s="34" t="s">
        <v>48</v>
      </c>
      <c r="F202" s="35"/>
      <c r="G202" s="35" t="n">
        <v>17</v>
      </c>
      <c r="H202" s="35"/>
      <c r="I202" s="35" t="n">
        <f aca="false">D202*G202</f>
        <v>0</v>
      </c>
      <c r="J202" s="29"/>
      <c r="K202" s="30"/>
      <c r="L202" s="34" t="s">
        <v>48</v>
      </c>
      <c r="M202" s="35"/>
      <c r="N202" s="35" t="n">
        <v>15.81</v>
      </c>
      <c r="O202" s="35"/>
      <c r="P202" s="35" t="n">
        <f aca="false">D202*N202</f>
        <v>0</v>
      </c>
      <c r="Q202" s="31"/>
      <c r="S202" s="32"/>
    </row>
    <row r="203" customFormat="false" ht="18" hidden="false" customHeight="true" outlineLevel="0" collapsed="false">
      <c r="A203" s="23"/>
      <c r="B203" s="24"/>
      <c r="C203" s="36"/>
      <c r="D203" s="33" t="n">
        <f aca="false">IF(C203&gt;20,1,0)</f>
        <v>0</v>
      </c>
      <c r="E203" s="34" t="s">
        <v>49</v>
      </c>
      <c r="F203" s="35"/>
      <c r="G203" s="35" t="n">
        <v>23</v>
      </c>
      <c r="H203" s="35"/>
      <c r="I203" s="35" t="n">
        <f aca="false">D203*G203</f>
        <v>0</v>
      </c>
      <c r="J203" s="29"/>
      <c r="K203" s="30"/>
      <c r="L203" s="34" t="s">
        <v>49</v>
      </c>
      <c r="M203" s="35"/>
      <c r="N203" s="35" t="n">
        <v>21.39</v>
      </c>
      <c r="O203" s="35"/>
      <c r="P203" s="35" t="n">
        <f aca="false">D203*N203</f>
        <v>0</v>
      </c>
      <c r="Q203" s="31"/>
      <c r="S203" s="32"/>
    </row>
    <row r="204" customFormat="false" ht="18" hidden="false" customHeight="true" outlineLevel="0" collapsed="false">
      <c r="A204" s="23"/>
      <c r="B204" s="24"/>
      <c r="C204" s="36"/>
      <c r="D204" s="37" t="n">
        <f aca="false">IF(C203&gt;100,C203-100,0)</f>
        <v>0</v>
      </c>
      <c r="E204" s="38" t="s">
        <v>50</v>
      </c>
      <c r="F204" s="39" t="n">
        <v>0.2</v>
      </c>
      <c r="G204" s="39"/>
      <c r="H204" s="39"/>
      <c r="I204" s="39" t="n">
        <f aca="false">D204*F204+G204</f>
        <v>0</v>
      </c>
      <c r="J204" s="29"/>
      <c r="K204" s="30"/>
      <c r="L204" s="38" t="s">
        <v>50</v>
      </c>
      <c r="M204" s="39" t="n">
        <v>0.19</v>
      </c>
      <c r="N204" s="39"/>
      <c r="O204" s="39"/>
      <c r="P204" s="39" t="n">
        <f aca="false">D204*M204</f>
        <v>0</v>
      </c>
      <c r="Q204" s="31"/>
      <c r="S204" s="32"/>
    </row>
    <row r="205" customFormat="false" ht="18" hidden="false" customHeight="true" outlineLevel="0" collapsed="false">
      <c r="A205" s="23" t="n">
        <f aca="false">A201+1</f>
        <v>50</v>
      </c>
      <c r="B205" s="24"/>
      <c r="C205" s="25" t="s">
        <v>19</v>
      </c>
      <c r="D205" s="26" t="n">
        <f aca="false">IF(AND(C207&gt;0,C207&lt;6),1,0)</f>
        <v>0</v>
      </c>
      <c r="E205" s="27" t="s">
        <v>47</v>
      </c>
      <c r="F205" s="28"/>
      <c r="G205" s="28" t="n">
        <v>5</v>
      </c>
      <c r="H205" s="28"/>
      <c r="I205" s="28" t="n">
        <f aca="false">IF(D205&gt;0,G205,0)</f>
        <v>0</v>
      </c>
      <c r="J205" s="29" t="n">
        <f aca="false">I205+I206+I207+I208</f>
        <v>0</v>
      </c>
      <c r="K205" s="30"/>
      <c r="L205" s="27" t="s">
        <v>47</v>
      </c>
      <c r="M205" s="28"/>
      <c r="N205" s="28" t="n">
        <v>4.65</v>
      </c>
      <c r="O205" s="28"/>
      <c r="P205" s="28" t="n">
        <f aca="false">IF(D205&gt;0,N205,0)</f>
        <v>0</v>
      </c>
      <c r="Q205" s="31" t="n">
        <f aca="false">P205+P206+P207+P208</f>
        <v>0</v>
      </c>
      <c r="S205" s="32" t="n">
        <f aca="false">J205*0.93-Q205</f>
        <v>0</v>
      </c>
    </row>
    <row r="206" customFormat="false" ht="18" hidden="false" customHeight="true" outlineLevel="0" collapsed="false">
      <c r="A206" s="23"/>
      <c r="B206" s="24"/>
      <c r="C206" s="25"/>
      <c r="D206" s="33" t="n">
        <f aca="false">IF(AND(C207&gt;5,C207&lt;21),1,0)</f>
        <v>0</v>
      </c>
      <c r="E206" s="34" t="s">
        <v>48</v>
      </c>
      <c r="F206" s="35"/>
      <c r="G206" s="35" t="n">
        <v>17</v>
      </c>
      <c r="H206" s="35"/>
      <c r="I206" s="35" t="n">
        <f aca="false">D206*G206</f>
        <v>0</v>
      </c>
      <c r="J206" s="29"/>
      <c r="K206" s="30"/>
      <c r="L206" s="34" t="s">
        <v>48</v>
      </c>
      <c r="M206" s="35"/>
      <c r="N206" s="35" t="n">
        <v>15.81</v>
      </c>
      <c r="O206" s="35"/>
      <c r="P206" s="35" t="n">
        <f aca="false">D206*N206</f>
        <v>0</v>
      </c>
      <c r="Q206" s="31"/>
      <c r="S206" s="32"/>
    </row>
    <row r="207" customFormat="false" ht="18" hidden="false" customHeight="true" outlineLevel="0" collapsed="false">
      <c r="A207" s="23"/>
      <c r="B207" s="24"/>
      <c r="C207" s="36"/>
      <c r="D207" s="33" t="n">
        <f aca="false">IF(C207&gt;20,1,0)</f>
        <v>0</v>
      </c>
      <c r="E207" s="34" t="s">
        <v>49</v>
      </c>
      <c r="F207" s="35"/>
      <c r="G207" s="35" t="n">
        <v>23</v>
      </c>
      <c r="H207" s="35"/>
      <c r="I207" s="35" t="n">
        <f aca="false">D207*G207</f>
        <v>0</v>
      </c>
      <c r="J207" s="29"/>
      <c r="K207" s="30"/>
      <c r="L207" s="34" t="s">
        <v>49</v>
      </c>
      <c r="M207" s="35"/>
      <c r="N207" s="35" t="n">
        <v>21.39</v>
      </c>
      <c r="O207" s="35"/>
      <c r="P207" s="35" t="n">
        <f aca="false">D207*N207</f>
        <v>0</v>
      </c>
      <c r="Q207" s="31"/>
      <c r="S207" s="32"/>
    </row>
    <row r="208" customFormat="false" ht="18" hidden="false" customHeight="true" outlineLevel="0" collapsed="false">
      <c r="A208" s="23"/>
      <c r="B208" s="24"/>
      <c r="C208" s="36"/>
      <c r="D208" s="37" t="n">
        <f aca="false">IF(C207&gt;100,C207-100,0)</f>
        <v>0</v>
      </c>
      <c r="E208" s="38" t="s">
        <v>50</v>
      </c>
      <c r="F208" s="39" t="n">
        <v>0.2</v>
      </c>
      <c r="G208" s="39"/>
      <c r="H208" s="39"/>
      <c r="I208" s="39" t="n">
        <f aca="false">D208*F208+G208</f>
        <v>0</v>
      </c>
      <c r="J208" s="29"/>
      <c r="K208" s="30"/>
      <c r="L208" s="38" t="s">
        <v>50</v>
      </c>
      <c r="M208" s="39" t="n">
        <v>0.19</v>
      </c>
      <c r="N208" s="39"/>
      <c r="O208" s="39"/>
      <c r="P208" s="39" t="n">
        <f aca="false">D208*M208</f>
        <v>0</v>
      </c>
      <c r="Q208" s="31"/>
      <c r="S208" s="32"/>
    </row>
    <row r="209" customFormat="false" ht="18" hidden="false" customHeight="true" outlineLevel="0" collapsed="false">
      <c r="A209" s="23" t="n">
        <f aca="false">A205+1</f>
        <v>51</v>
      </c>
      <c r="B209" s="24"/>
      <c r="C209" s="25" t="s">
        <v>19</v>
      </c>
      <c r="D209" s="26" t="n">
        <f aca="false">IF(AND(C211&gt;0,C211&lt;6),1,0)</f>
        <v>0</v>
      </c>
      <c r="E209" s="27" t="s">
        <v>47</v>
      </c>
      <c r="F209" s="28"/>
      <c r="G209" s="28" t="n">
        <v>5</v>
      </c>
      <c r="H209" s="28"/>
      <c r="I209" s="28" t="n">
        <f aca="false">IF(D209&gt;0,G209,0)</f>
        <v>0</v>
      </c>
      <c r="J209" s="29" t="n">
        <f aca="false">I209+I210+I211+I212</f>
        <v>0</v>
      </c>
      <c r="K209" s="30"/>
      <c r="L209" s="27" t="s">
        <v>47</v>
      </c>
      <c r="M209" s="28"/>
      <c r="N209" s="28" t="n">
        <v>4.65</v>
      </c>
      <c r="O209" s="28"/>
      <c r="P209" s="28" t="n">
        <f aca="false">IF(D209&gt;0,N209,0)</f>
        <v>0</v>
      </c>
      <c r="Q209" s="31" t="n">
        <f aca="false">P209+P210+P211+P212</f>
        <v>0</v>
      </c>
      <c r="S209" s="32" t="n">
        <f aca="false">J209*0.93-Q209</f>
        <v>0</v>
      </c>
    </row>
    <row r="210" customFormat="false" ht="18" hidden="false" customHeight="true" outlineLevel="0" collapsed="false">
      <c r="A210" s="23"/>
      <c r="B210" s="24"/>
      <c r="C210" s="25"/>
      <c r="D210" s="33" t="n">
        <f aca="false">IF(AND(C211&gt;5,C211&lt;21),1,0)</f>
        <v>0</v>
      </c>
      <c r="E210" s="34" t="s">
        <v>48</v>
      </c>
      <c r="F210" s="35"/>
      <c r="G210" s="35" t="n">
        <v>17</v>
      </c>
      <c r="H210" s="35"/>
      <c r="I210" s="35" t="n">
        <f aca="false">D210*G210</f>
        <v>0</v>
      </c>
      <c r="J210" s="29"/>
      <c r="K210" s="30"/>
      <c r="L210" s="34" t="s">
        <v>48</v>
      </c>
      <c r="M210" s="35"/>
      <c r="N210" s="35" t="n">
        <v>15.81</v>
      </c>
      <c r="O210" s="35"/>
      <c r="P210" s="35" t="n">
        <f aca="false">D210*N210</f>
        <v>0</v>
      </c>
      <c r="Q210" s="31"/>
      <c r="S210" s="32"/>
    </row>
    <row r="211" customFormat="false" ht="18" hidden="false" customHeight="true" outlineLevel="0" collapsed="false">
      <c r="A211" s="23"/>
      <c r="B211" s="24"/>
      <c r="C211" s="36"/>
      <c r="D211" s="33" t="n">
        <f aca="false">IF(C211&gt;20,1,0)</f>
        <v>0</v>
      </c>
      <c r="E211" s="34" t="s">
        <v>49</v>
      </c>
      <c r="F211" s="35"/>
      <c r="G211" s="35" t="n">
        <v>23</v>
      </c>
      <c r="H211" s="35"/>
      <c r="I211" s="35" t="n">
        <f aca="false">D211*G211</f>
        <v>0</v>
      </c>
      <c r="J211" s="29"/>
      <c r="K211" s="30"/>
      <c r="L211" s="34" t="s">
        <v>49</v>
      </c>
      <c r="M211" s="35"/>
      <c r="N211" s="35" t="n">
        <v>21.39</v>
      </c>
      <c r="O211" s="35"/>
      <c r="P211" s="35" t="n">
        <f aca="false">D211*N211</f>
        <v>0</v>
      </c>
      <c r="Q211" s="31"/>
      <c r="S211" s="32"/>
    </row>
    <row r="212" customFormat="false" ht="18" hidden="false" customHeight="true" outlineLevel="0" collapsed="false">
      <c r="A212" s="23"/>
      <c r="B212" s="24"/>
      <c r="C212" s="36"/>
      <c r="D212" s="37" t="n">
        <f aca="false">IF(C211&gt;100,C211-100,0)</f>
        <v>0</v>
      </c>
      <c r="E212" s="38" t="s">
        <v>50</v>
      </c>
      <c r="F212" s="39" t="n">
        <v>0.2</v>
      </c>
      <c r="G212" s="39"/>
      <c r="H212" s="39"/>
      <c r="I212" s="39" t="n">
        <f aca="false">D212*F212+G212</f>
        <v>0</v>
      </c>
      <c r="J212" s="29"/>
      <c r="K212" s="30"/>
      <c r="L212" s="38" t="s">
        <v>50</v>
      </c>
      <c r="M212" s="39" t="n">
        <v>0.19</v>
      </c>
      <c r="N212" s="39"/>
      <c r="O212" s="39"/>
      <c r="P212" s="39" t="n">
        <f aca="false">D212*M212</f>
        <v>0</v>
      </c>
      <c r="Q212" s="31"/>
      <c r="S212" s="32"/>
    </row>
    <row r="213" customFormat="false" ht="18" hidden="false" customHeight="true" outlineLevel="0" collapsed="false">
      <c r="A213" s="23" t="n">
        <f aca="false">A209+1</f>
        <v>52</v>
      </c>
      <c r="B213" s="24"/>
      <c r="C213" s="25" t="s">
        <v>19</v>
      </c>
      <c r="D213" s="26" t="n">
        <f aca="false">IF(AND(C215&gt;0,C215&lt;6),1,0)</f>
        <v>0</v>
      </c>
      <c r="E213" s="27" t="s">
        <v>47</v>
      </c>
      <c r="F213" s="28"/>
      <c r="G213" s="28" t="n">
        <v>5</v>
      </c>
      <c r="H213" s="28"/>
      <c r="I213" s="28" t="n">
        <f aca="false">IF(D213&gt;0,G213,0)</f>
        <v>0</v>
      </c>
      <c r="J213" s="29" t="n">
        <f aca="false">I213+I214+I215+I216</f>
        <v>0</v>
      </c>
      <c r="K213" s="30"/>
      <c r="L213" s="27" t="s">
        <v>47</v>
      </c>
      <c r="M213" s="28"/>
      <c r="N213" s="28" t="n">
        <v>4.65</v>
      </c>
      <c r="O213" s="28"/>
      <c r="P213" s="28" t="n">
        <f aca="false">IF(D213&gt;0,N213,0)</f>
        <v>0</v>
      </c>
      <c r="Q213" s="31" t="n">
        <f aca="false">P213+P214+P215+P216</f>
        <v>0</v>
      </c>
      <c r="S213" s="32" t="n">
        <f aca="false">J213*0.93-Q213</f>
        <v>0</v>
      </c>
    </row>
    <row r="214" customFormat="false" ht="18" hidden="false" customHeight="true" outlineLevel="0" collapsed="false">
      <c r="A214" s="23"/>
      <c r="B214" s="24"/>
      <c r="C214" s="25"/>
      <c r="D214" s="33" t="n">
        <f aca="false">IF(AND(C215&gt;5,C215&lt;21),1,0)</f>
        <v>0</v>
      </c>
      <c r="E214" s="34" t="s">
        <v>48</v>
      </c>
      <c r="F214" s="35"/>
      <c r="G214" s="35" t="n">
        <v>17</v>
      </c>
      <c r="H214" s="35"/>
      <c r="I214" s="35" t="n">
        <f aca="false">D214*G214</f>
        <v>0</v>
      </c>
      <c r="J214" s="29"/>
      <c r="K214" s="30"/>
      <c r="L214" s="34" t="s">
        <v>48</v>
      </c>
      <c r="M214" s="35"/>
      <c r="N214" s="35" t="n">
        <v>15.81</v>
      </c>
      <c r="O214" s="35"/>
      <c r="P214" s="35" t="n">
        <f aca="false">D214*N214</f>
        <v>0</v>
      </c>
      <c r="Q214" s="31"/>
      <c r="S214" s="32"/>
    </row>
    <row r="215" customFormat="false" ht="18" hidden="false" customHeight="true" outlineLevel="0" collapsed="false">
      <c r="A215" s="23"/>
      <c r="B215" s="24"/>
      <c r="C215" s="36"/>
      <c r="D215" s="33" t="n">
        <f aca="false">IF(C215&gt;20,1,0)</f>
        <v>0</v>
      </c>
      <c r="E215" s="34" t="s">
        <v>49</v>
      </c>
      <c r="F215" s="35"/>
      <c r="G215" s="35" t="n">
        <v>23</v>
      </c>
      <c r="H215" s="35"/>
      <c r="I215" s="35" t="n">
        <f aca="false">D215*G215</f>
        <v>0</v>
      </c>
      <c r="J215" s="29"/>
      <c r="K215" s="30"/>
      <c r="L215" s="34" t="s">
        <v>49</v>
      </c>
      <c r="M215" s="35"/>
      <c r="N215" s="35" t="n">
        <v>21.39</v>
      </c>
      <c r="O215" s="35"/>
      <c r="P215" s="35" t="n">
        <f aca="false">D215*N215</f>
        <v>0</v>
      </c>
      <c r="Q215" s="31"/>
      <c r="S215" s="32"/>
    </row>
    <row r="216" customFormat="false" ht="18" hidden="false" customHeight="true" outlineLevel="0" collapsed="false">
      <c r="A216" s="23"/>
      <c r="B216" s="24"/>
      <c r="C216" s="36"/>
      <c r="D216" s="37" t="n">
        <f aca="false">IF(C215&gt;100,C215-100,0)</f>
        <v>0</v>
      </c>
      <c r="E216" s="38" t="s">
        <v>50</v>
      </c>
      <c r="F216" s="39" t="n">
        <v>0.2</v>
      </c>
      <c r="G216" s="39"/>
      <c r="H216" s="39"/>
      <c r="I216" s="39" t="n">
        <f aca="false">D216*F216+G216</f>
        <v>0</v>
      </c>
      <c r="J216" s="29"/>
      <c r="K216" s="30"/>
      <c r="L216" s="38" t="s">
        <v>50</v>
      </c>
      <c r="M216" s="39" t="n">
        <v>0.19</v>
      </c>
      <c r="N216" s="39"/>
      <c r="O216" s="39"/>
      <c r="P216" s="39" t="n">
        <f aca="false">D216*M216</f>
        <v>0</v>
      </c>
      <c r="Q216" s="31"/>
      <c r="S216" s="32"/>
    </row>
    <row r="217" customFormat="false" ht="18" hidden="false" customHeight="true" outlineLevel="0" collapsed="false">
      <c r="A217" s="23" t="n">
        <f aca="false">A213+1</f>
        <v>53</v>
      </c>
      <c r="B217" s="24"/>
      <c r="C217" s="25" t="s">
        <v>19</v>
      </c>
      <c r="D217" s="26" t="n">
        <f aca="false">IF(AND(C219&gt;0,C219&lt;6),1,0)</f>
        <v>0</v>
      </c>
      <c r="E217" s="27" t="s">
        <v>47</v>
      </c>
      <c r="F217" s="28"/>
      <c r="G217" s="28" t="n">
        <v>5</v>
      </c>
      <c r="H217" s="28"/>
      <c r="I217" s="28" t="n">
        <f aca="false">IF(D217&gt;0,G217,0)</f>
        <v>0</v>
      </c>
      <c r="J217" s="29" t="n">
        <f aca="false">I217+I218+I219+I220</f>
        <v>0</v>
      </c>
      <c r="K217" s="30"/>
      <c r="L217" s="27" t="s">
        <v>47</v>
      </c>
      <c r="M217" s="28"/>
      <c r="N217" s="28" t="n">
        <v>4.65</v>
      </c>
      <c r="O217" s="28"/>
      <c r="P217" s="28" t="n">
        <f aca="false">IF(D217&gt;0,N217,0)</f>
        <v>0</v>
      </c>
      <c r="Q217" s="31" t="n">
        <f aca="false">P217+P218+P219+P220</f>
        <v>0</v>
      </c>
      <c r="S217" s="32" t="n">
        <f aca="false">J217*0.93-Q217</f>
        <v>0</v>
      </c>
    </row>
    <row r="218" customFormat="false" ht="18" hidden="false" customHeight="true" outlineLevel="0" collapsed="false">
      <c r="A218" s="23"/>
      <c r="B218" s="24"/>
      <c r="C218" s="25"/>
      <c r="D218" s="33" t="n">
        <f aca="false">IF(AND(C219&gt;5,C219&lt;21),1,0)</f>
        <v>0</v>
      </c>
      <c r="E218" s="34" t="s">
        <v>48</v>
      </c>
      <c r="F218" s="35"/>
      <c r="G218" s="35" t="n">
        <v>17</v>
      </c>
      <c r="H218" s="35"/>
      <c r="I218" s="35" t="n">
        <f aca="false">D218*G218</f>
        <v>0</v>
      </c>
      <c r="J218" s="29"/>
      <c r="K218" s="30"/>
      <c r="L218" s="34" t="s">
        <v>48</v>
      </c>
      <c r="M218" s="35"/>
      <c r="N218" s="35" t="n">
        <v>15.81</v>
      </c>
      <c r="O218" s="35"/>
      <c r="P218" s="35" t="n">
        <f aca="false">D218*N218</f>
        <v>0</v>
      </c>
      <c r="Q218" s="31"/>
      <c r="S218" s="32"/>
    </row>
    <row r="219" customFormat="false" ht="18" hidden="false" customHeight="true" outlineLevel="0" collapsed="false">
      <c r="A219" s="23"/>
      <c r="B219" s="24"/>
      <c r="C219" s="36"/>
      <c r="D219" s="33" t="n">
        <f aca="false">IF(C219&gt;20,1,0)</f>
        <v>0</v>
      </c>
      <c r="E219" s="34" t="s">
        <v>49</v>
      </c>
      <c r="F219" s="35"/>
      <c r="G219" s="35" t="n">
        <v>23</v>
      </c>
      <c r="H219" s="35"/>
      <c r="I219" s="35" t="n">
        <f aca="false">D219*G219</f>
        <v>0</v>
      </c>
      <c r="J219" s="29"/>
      <c r="K219" s="30"/>
      <c r="L219" s="34" t="s">
        <v>49</v>
      </c>
      <c r="M219" s="35"/>
      <c r="N219" s="35" t="n">
        <v>21.39</v>
      </c>
      <c r="O219" s="35"/>
      <c r="P219" s="35" t="n">
        <f aca="false">D219*N219</f>
        <v>0</v>
      </c>
      <c r="Q219" s="31"/>
      <c r="S219" s="32"/>
    </row>
    <row r="220" customFormat="false" ht="18" hidden="false" customHeight="true" outlineLevel="0" collapsed="false">
      <c r="A220" s="23"/>
      <c r="B220" s="24"/>
      <c r="C220" s="36"/>
      <c r="D220" s="37" t="n">
        <f aca="false">IF(C219&gt;100,C219-100,0)</f>
        <v>0</v>
      </c>
      <c r="E220" s="38" t="s">
        <v>50</v>
      </c>
      <c r="F220" s="39" t="n">
        <v>0.2</v>
      </c>
      <c r="G220" s="39"/>
      <c r="H220" s="39"/>
      <c r="I220" s="39" t="n">
        <f aca="false">D220*F220+G220</f>
        <v>0</v>
      </c>
      <c r="J220" s="29"/>
      <c r="K220" s="30"/>
      <c r="L220" s="38" t="s">
        <v>50</v>
      </c>
      <c r="M220" s="39" t="n">
        <v>0.19</v>
      </c>
      <c r="N220" s="39"/>
      <c r="O220" s="39"/>
      <c r="P220" s="39" t="n">
        <f aca="false">D220*M220</f>
        <v>0</v>
      </c>
      <c r="Q220" s="31"/>
      <c r="S220" s="32"/>
    </row>
    <row r="221" customFormat="false" ht="18" hidden="false" customHeight="true" outlineLevel="0" collapsed="false">
      <c r="A221" s="23" t="n">
        <f aca="false">A217+1</f>
        <v>54</v>
      </c>
      <c r="B221" s="24"/>
      <c r="C221" s="25" t="s">
        <v>19</v>
      </c>
      <c r="D221" s="26" t="n">
        <f aca="false">IF(AND(C223&gt;0,C223&lt;6),1,0)</f>
        <v>0</v>
      </c>
      <c r="E221" s="27" t="s">
        <v>47</v>
      </c>
      <c r="F221" s="28"/>
      <c r="G221" s="28" t="n">
        <v>5</v>
      </c>
      <c r="H221" s="28"/>
      <c r="I221" s="28" t="n">
        <f aca="false">IF(D221&gt;0,G221,0)</f>
        <v>0</v>
      </c>
      <c r="J221" s="29" t="n">
        <f aca="false">I221+I222+I223+I224</f>
        <v>0</v>
      </c>
      <c r="K221" s="30"/>
      <c r="L221" s="27" t="s">
        <v>47</v>
      </c>
      <c r="M221" s="28"/>
      <c r="N221" s="28" t="n">
        <v>4.65</v>
      </c>
      <c r="O221" s="28"/>
      <c r="P221" s="28" t="n">
        <f aca="false">IF(D221&gt;0,N221,0)</f>
        <v>0</v>
      </c>
      <c r="Q221" s="31" t="n">
        <f aca="false">P221+P222+P223+P224</f>
        <v>0</v>
      </c>
      <c r="S221" s="32" t="n">
        <f aca="false">J221*0.93-Q221</f>
        <v>0</v>
      </c>
    </row>
    <row r="222" customFormat="false" ht="18" hidden="false" customHeight="true" outlineLevel="0" collapsed="false">
      <c r="A222" s="23"/>
      <c r="B222" s="24"/>
      <c r="C222" s="25"/>
      <c r="D222" s="33" t="n">
        <f aca="false">IF(AND(C223&gt;5,C223&lt;21),1,0)</f>
        <v>0</v>
      </c>
      <c r="E222" s="34" t="s">
        <v>48</v>
      </c>
      <c r="F222" s="35"/>
      <c r="G222" s="35" t="n">
        <v>17</v>
      </c>
      <c r="H222" s="35"/>
      <c r="I222" s="35" t="n">
        <f aca="false">D222*G222</f>
        <v>0</v>
      </c>
      <c r="J222" s="29"/>
      <c r="K222" s="30"/>
      <c r="L222" s="34" t="s">
        <v>48</v>
      </c>
      <c r="M222" s="35"/>
      <c r="N222" s="35" t="n">
        <v>15.81</v>
      </c>
      <c r="O222" s="35"/>
      <c r="P222" s="35" t="n">
        <f aca="false">D222*N222</f>
        <v>0</v>
      </c>
      <c r="Q222" s="31"/>
      <c r="S222" s="32"/>
    </row>
    <row r="223" customFormat="false" ht="18" hidden="false" customHeight="true" outlineLevel="0" collapsed="false">
      <c r="A223" s="23"/>
      <c r="B223" s="24"/>
      <c r="C223" s="36"/>
      <c r="D223" s="33" t="n">
        <f aca="false">IF(C223&gt;20,1,0)</f>
        <v>0</v>
      </c>
      <c r="E223" s="34" t="s">
        <v>49</v>
      </c>
      <c r="F223" s="35"/>
      <c r="G223" s="35" t="n">
        <v>23</v>
      </c>
      <c r="H223" s="35"/>
      <c r="I223" s="35" t="n">
        <f aca="false">D223*G223</f>
        <v>0</v>
      </c>
      <c r="J223" s="29"/>
      <c r="K223" s="30"/>
      <c r="L223" s="34" t="s">
        <v>49</v>
      </c>
      <c r="M223" s="35"/>
      <c r="N223" s="35" t="n">
        <v>21.39</v>
      </c>
      <c r="O223" s="35"/>
      <c r="P223" s="35" t="n">
        <f aca="false">D223*N223</f>
        <v>0</v>
      </c>
      <c r="Q223" s="31"/>
      <c r="S223" s="32"/>
    </row>
    <row r="224" customFormat="false" ht="18" hidden="false" customHeight="true" outlineLevel="0" collapsed="false">
      <c r="A224" s="23"/>
      <c r="B224" s="24"/>
      <c r="C224" s="36"/>
      <c r="D224" s="37" t="n">
        <f aca="false">IF(C223&gt;100,C223-100,0)</f>
        <v>0</v>
      </c>
      <c r="E224" s="38" t="s">
        <v>50</v>
      </c>
      <c r="F224" s="39" t="n">
        <v>0.2</v>
      </c>
      <c r="G224" s="39"/>
      <c r="H224" s="39"/>
      <c r="I224" s="39" t="n">
        <f aca="false">D224*F224+G224</f>
        <v>0</v>
      </c>
      <c r="J224" s="29"/>
      <c r="K224" s="30"/>
      <c r="L224" s="38" t="s">
        <v>50</v>
      </c>
      <c r="M224" s="39" t="n">
        <v>0.19</v>
      </c>
      <c r="N224" s="39"/>
      <c r="O224" s="39"/>
      <c r="P224" s="39" t="n">
        <f aca="false">D224*M224</f>
        <v>0</v>
      </c>
      <c r="Q224" s="31"/>
      <c r="S224" s="32"/>
    </row>
    <row r="225" customFormat="false" ht="18" hidden="false" customHeight="true" outlineLevel="0" collapsed="false">
      <c r="A225" s="23" t="n">
        <f aca="false">A221+1</f>
        <v>55</v>
      </c>
      <c r="B225" s="24"/>
      <c r="C225" s="25" t="s">
        <v>19</v>
      </c>
      <c r="D225" s="26" t="n">
        <f aca="false">IF(AND(C227&gt;0,C227&lt;6),1,0)</f>
        <v>0</v>
      </c>
      <c r="E225" s="27" t="s">
        <v>47</v>
      </c>
      <c r="F225" s="28"/>
      <c r="G225" s="28" t="n">
        <v>5</v>
      </c>
      <c r="H225" s="28"/>
      <c r="I225" s="28" t="n">
        <f aca="false">IF(D225&gt;0,G225,0)</f>
        <v>0</v>
      </c>
      <c r="J225" s="29" t="n">
        <f aca="false">I225+I226+I227+I228</f>
        <v>0</v>
      </c>
      <c r="K225" s="30"/>
      <c r="L225" s="27" t="s">
        <v>47</v>
      </c>
      <c r="M225" s="28"/>
      <c r="N225" s="28" t="n">
        <v>4.65</v>
      </c>
      <c r="O225" s="28"/>
      <c r="P225" s="28" t="n">
        <f aca="false">IF(D225&gt;0,N225,0)</f>
        <v>0</v>
      </c>
      <c r="Q225" s="31" t="n">
        <f aca="false">P225+P226+P227+P228</f>
        <v>0</v>
      </c>
      <c r="S225" s="32" t="n">
        <f aca="false">J225*0.93-Q225</f>
        <v>0</v>
      </c>
    </row>
    <row r="226" customFormat="false" ht="18" hidden="false" customHeight="true" outlineLevel="0" collapsed="false">
      <c r="A226" s="23"/>
      <c r="B226" s="24"/>
      <c r="C226" s="25"/>
      <c r="D226" s="33" t="n">
        <f aca="false">IF(AND(C227&gt;5,C227&lt;21),1,0)</f>
        <v>0</v>
      </c>
      <c r="E226" s="34" t="s">
        <v>48</v>
      </c>
      <c r="F226" s="35"/>
      <c r="G226" s="35" t="n">
        <v>17</v>
      </c>
      <c r="H226" s="35"/>
      <c r="I226" s="35" t="n">
        <f aca="false">D226*G226</f>
        <v>0</v>
      </c>
      <c r="J226" s="29"/>
      <c r="K226" s="30"/>
      <c r="L226" s="34" t="s">
        <v>48</v>
      </c>
      <c r="M226" s="35"/>
      <c r="N226" s="35" t="n">
        <v>15.81</v>
      </c>
      <c r="O226" s="35"/>
      <c r="P226" s="35" t="n">
        <f aca="false">D226*N226</f>
        <v>0</v>
      </c>
      <c r="Q226" s="31"/>
      <c r="S226" s="32"/>
    </row>
    <row r="227" customFormat="false" ht="18" hidden="false" customHeight="true" outlineLevel="0" collapsed="false">
      <c r="A227" s="23"/>
      <c r="B227" s="24"/>
      <c r="C227" s="36"/>
      <c r="D227" s="33" t="n">
        <f aca="false">IF(C227&gt;20,1,0)</f>
        <v>0</v>
      </c>
      <c r="E227" s="34" t="s">
        <v>49</v>
      </c>
      <c r="F227" s="35"/>
      <c r="G227" s="35" t="n">
        <v>23</v>
      </c>
      <c r="H227" s="35"/>
      <c r="I227" s="35" t="n">
        <f aca="false">D227*G227</f>
        <v>0</v>
      </c>
      <c r="J227" s="29"/>
      <c r="K227" s="30"/>
      <c r="L227" s="34" t="s">
        <v>49</v>
      </c>
      <c r="M227" s="35"/>
      <c r="N227" s="35" t="n">
        <v>21.39</v>
      </c>
      <c r="O227" s="35"/>
      <c r="P227" s="35" t="n">
        <f aca="false">D227*N227</f>
        <v>0</v>
      </c>
      <c r="Q227" s="31"/>
      <c r="S227" s="32"/>
    </row>
    <row r="228" customFormat="false" ht="18" hidden="false" customHeight="true" outlineLevel="0" collapsed="false">
      <c r="A228" s="23"/>
      <c r="B228" s="24"/>
      <c r="C228" s="36"/>
      <c r="D228" s="37" t="n">
        <f aca="false">IF(C227&gt;100,C227-100,0)</f>
        <v>0</v>
      </c>
      <c r="E228" s="38" t="s">
        <v>50</v>
      </c>
      <c r="F228" s="39" t="n">
        <v>0.2</v>
      </c>
      <c r="G228" s="39"/>
      <c r="H228" s="39"/>
      <c r="I228" s="39" t="n">
        <f aca="false">D228*F228+G228</f>
        <v>0</v>
      </c>
      <c r="J228" s="29"/>
      <c r="K228" s="30"/>
      <c r="L228" s="38" t="s">
        <v>50</v>
      </c>
      <c r="M228" s="39" t="n">
        <v>0.19</v>
      </c>
      <c r="N228" s="39"/>
      <c r="O228" s="39"/>
      <c r="P228" s="39" t="n">
        <f aca="false">D228*M228</f>
        <v>0</v>
      </c>
      <c r="Q228" s="31"/>
      <c r="S228" s="32"/>
    </row>
    <row r="229" customFormat="false" ht="18" hidden="false" customHeight="true" outlineLevel="0" collapsed="false">
      <c r="A229" s="23" t="n">
        <f aca="false">A225+1</f>
        <v>56</v>
      </c>
      <c r="B229" s="24"/>
      <c r="C229" s="25" t="s">
        <v>19</v>
      </c>
      <c r="D229" s="26" t="n">
        <f aca="false">IF(AND(C231&gt;0,C231&lt;6),1,0)</f>
        <v>0</v>
      </c>
      <c r="E229" s="27" t="s">
        <v>47</v>
      </c>
      <c r="F229" s="28"/>
      <c r="G229" s="28" t="n">
        <v>5</v>
      </c>
      <c r="H229" s="28"/>
      <c r="I229" s="28" t="n">
        <f aca="false">IF(D229&gt;0,G229,0)</f>
        <v>0</v>
      </c>
      <c r="J229" s="29" t="n">
        <f aca="false">I229+I230+I231+I232</f>
        <v>0</v>
      </c>
      <c r="K229" s="30"/>
      <c r="L229" s="27" t="s">
        <v>47</v>
      </c>
      <c r="M229" s="28"/>
      <c r="N229" s="28" t="n">
        <v>4.65</v>
      </c>
      <c r="O229" s="28"/>
      <c r="P229" s="28" t="n">
        <f aca="false">IF(D229&gt;0,N229,0)</f>
        <v>0</v>
      </c>
      <c r="Q229" s="31" t="n">
        <f aca="false">P229+P230+P231+P232</f>
        <v>0</v>
      </c>
      <c r="S229" s="32" t="n">
        <f aca="false">J229*0.93-Q229</f>
        <v>0</v>
      </c>
    </row>
    <row r="230" customFormat="false" ht="18" hidden="false" customHeight="true" outlineLevel="0" collapsed="false">
      <c r="A230" s="23"/>
      <c r="B230" s="24"/>
      <c r="C230" s="25"/>
      <c r="D230" s="33" t="n">
        <f aca="false">IF(AND(C231&gt;5,C231&lt;21),1,0)</f>
        <v>0</v>
      </c>
      <c r="E230" s="34" t="s">
        <v>48</v>
      </c>
      <c r="F230" s="35"/>
      <c r="G230" s="35" t="n">
        <v>17</v>
      </c>
      <c r="H230" s="35"/>
      <c r="I230" s="35" t="n">
        <f aca="false">D230*G230</f>
        <v>0</v>
      </c>
      <c r="J230" s="29"/>
      <c r="K230" s="30"/>
      <c r="L230" s="34" t="s">
        <v>48</v>
      </c>
      <c r="M230" s="35"/>
      <c r="N230" s="35" t="n">
        <v>15.81</v>
      </c>
      <c r="O230" s="35"/>
      <c r="P230" s="35" t="n">
        <f aca="false">D230*N230</f>
        <v>0</v>
      </c>
      <c r="Q230" s="31"/>
      <c r="S230" s="32"/>
    </row>
    <row r="231" customFormat="false" ht="18" hidden="false" customHeight="true" outlineLevel="0" collapsed="false">
      <c r="A231" s="23"/>
      <c r="B231" s="24"/>
      <c r="C231" s="36"/>
      <c r="D231" s="33" t="n">
        <f aca="false">IF(C231&gt;20,1,0)</f>
        <v>0</v>
      </c>
      <c r="E231" s="34" t="s">
        <v>49</v>
      </c>
      <c r="F231" s="35"/>
      <c r="G231" s="35" t="n">
        <v>23</v>
      </c>
      <c r="H231" s="35"/>
      <c r="I231" s="35" t="n">
        <f aca="false">D231*G231</f>
        <v>0</v>
      </c>
      <c r="J231" s="29"/>
      <c r="K231" s="30"/>
      <c r="L231" s="34" t="s">
        <v>49</v>
      </c>
      <c r="M231" s="35"/>
      <c r="N231" s="35" t="n">
        <v>21.39</v>
      </c>
      <c r="O231" s="35"/>
      <c r="P231" s="35" t="n">
        <f aca="false">D231*N231</f>
        <v>0</v>
      </c>
      <c r="Q231" s="31"/>
      <c r="S231" s="32"/>
    </row>
    <row r="232" customFormat="false" ht="18" hidden="false" customHeight="true" outlineLevel="0" collapsed="false">
      <c r="A232" s="23"/>
      <c r="B232" s="24"/>
      <c r="C232" s="36"/>
      <c r="D232" s="37" t="n">
        <f aca="false">IF(C231&gt;100,C231-100,0)</f>
        <v>0</v>
      </c>
      <c r="E232" s="38" t="s">
        <v>50</v>
      </c>
      <c r="F232" s="39" t="n">
        <v>0.2</v>
      </c>
      <c r="G232" s="39"/>
      <c r="H232" s="39"/>
      <c r="I232" s="39" t="n">
        <f aca="false">D232*F232+G232</f>
        <v>0</v>
      </c>
      <c r="J232" s="29"/>
      <c r="K232" s="30"/>
      <c r="L232" s="38" t="s">
        <v>50</v>
      </c>
      <c r="M232" s="39" t="n">
        <v>0.19</v>
      </c>
      <c r="N232" s="39"/>
      <c r="O232" s="39"/>
      <c r="P232" s="39" t="n">
        <f aca="false">D232*M232</f>
        <v>0</v>
      </c>
      <c r="Q232" s="31"/>
      <c r="S232" s="32"/>
    </row>
    <row r="233" customFormat="false" ht="18" hidden="false" customHeight="true" outlineLevel="0" collapsed="false">
      <c r="A233" s="23" t="n">
        <f aca="false">A229+1</f>
        <v>57</v>
      </c>
      <c r="B233" s="24"/>
      <c r="C233" s="25" t="s">
        <v>19</v>
      </c>
      <c r="D233" s="26" t="n">
        <f aca="false">IF(AND(C235&gt;0,C235&lt;6),1,0)</f>
        <v>0</v>
      </c>
      <c r="E233" s="27" t="s">
        <v>47</v>
      </c>
      <c r="F233" s="28"/>
      <c r="G233" s="28" t="n">
        <v>5</v>
      </c>
      <c r="H233" s="28"/>
      <c r="I233" s="28" t="n">
        <f aca="false">IF(D233&gt;0,G233,0)</f>
        <v>0</v>
      </c>
      <c r="J233" s="29" t="n">
        <f aca="false">I233+I234+I235+I236</f>
        <v>0</v>
      </c>
      <c r="K233" s="30"/>
      <c r="L233" s="27" t="s">
        <v>47</v>
      </c>
      <c r="M233" s="28"/>
      <c r="N233" s="28" t="n">
        <v>4.65</v>
      </c>
      <c r="O233" s="28"/>
      <c r="P233" s="28" t="n">
        <f aca="false">IF(D233&gt;0,N233,0)</f>
        <v>0</v>
      </c>
      <c r="Q233" s="31" t="n">
        <f aca="false">P233+P234+P235+P236</f>
        <v>0</v>
      </c>
      <c r="S233" s="32" t="n">
        <f aca="false">J233*0.93-Q233</f>
        <v>0</v>
      </c>
    </row>
    <row r="234" customFormat="false" ht="18" hidden="false" customHeight="true" outlineLevel="0" collapsed="false">
      <c r="A234" s="23"/>
      <c r="B234" s="24"/>
      <c r="C234" s="25"/>
      <c r="D234" s="33" t="n">
        <f aca="false">IF(AND(C235&gt;5,C235&lt;21),1,0)</f>
        <v>0</v>
      </c>
      <c r="E234" s="34" t="s">
        <v>48</v>
      </c>
      <c r="F234" s="35"/>
      <c r="G234" s="35" t="n">
        <v>17</v>
      </c>
      <c r="H234" s="35"/>
      <c r="I234" s="35" t="n">
        <f aca="false">D234*G234</f>
        <v>0</v>
      </c>
      <c r="J234" s="29"/>
      <c r="K234" s="30"/>
      <c r="L234" s="34" t="s">
        <v>48</v>
      </c>
      <c r="M234" s="35"/>
      <c r="N234" s="35" t="n">
        <v>15.81</v>
      </c>
      <c r="O234" s="35"/>
      <c r="P234" s="35" t="n">
        <f aca="false">D234*N234</f>
        <v>0</v>
      </c>
      <c r="Q234" s="31"/>
      <c r="S234" s="32"/>
    </row>
    <row r="235" customFormat="false" ht="18" hidden="false" customHeight="true" outlineLevel="0" collapsed="false">
      <c r="A235" s="23"/>
      <c r="B235" s="24"/>
      <c r="C235" s="36"/>
      <c r="D235" s="33" t="n">
        <f aca="false">IF(C235&gt;20,1,0)</f>
        <v>0</v>
      </c>
      <c r="E235" s="34" t="s">
        <v>49</v>
      </c>
      <c r="F235" s="35"/>
      <c r="G235" s="35" t="n">
        <v>23</v>
      </c>
      <c r="H235" s="35"/>
      <c r="I235" s="35" t="n">
        <f aca="false">D235*G235</f>
        <v>0</v>
      </c>
      <c r="J235" s="29"/>
      <c r="K235" s="30"/>
      <c r="L235" s="34" t="s">
        <v>49</v>
      </c>
      <c r="M235" s="35"/>
      <c r="N235" s="35" t="n">
        <v>21.39</v>
      </c>
      <c r="O235" s="35"/>
      <c r="P235" s="35" t="n">
        <f aca="false">D235*N235</f>
        <v>0</v>
      </c>
      <c r="Q235" s="31"/>
      <c r="S235" s="32"/>
    </row>
    <row r="236" customFormat="false" ht="18" hidden="false" customHeight="true" outlineLevel="0" collapsed="false">
      <c r="A236" s="23"/>
      <c r="B236" s="24"/>
      <c r="C236" s="36"/>
      <c r="D236" s="37" t="n">
        <f aca="false">IF(C235&gt;100,C235-100,0)</f>
        <v>0</v>
      </c>
      <c r="E236" s="38" t="s">
        <v>50</v>
      </c>
      <c r="F236" s="39" t="n">
        <v>0.2</v>
      </c>
      <c r="G236" s="39"/>
      <c r="H236" s="39"/>
      <c r="I236" s="39" t="n">
        <f aca="false">D236*F236+G236</f>
        <v>0</v>
      </c>
      <c r="J236" s="29"/>
      <c r="K236" s="30"/>
      <c r="L236" s="38" t="s">
        <v>50</v>
      </c>
      <c r="M236" s="39" t="n">
        <v>0.19</v>
      </c>
      <c r="N236" s="39"/>
      <c r="O236" s="39"/>
      <c r="P236" s="39" t="n">
        <f aca="false">D236*M236</f>
        <v>0</v>
      </c>
      <c r="Q236" s="31"/>
      <c r="S236" s="32"/>
    </row>
    <row r="237" customFormat="false" ht="18" hidden="false" customHeight="true" outlineLevel="0" collapsed="false">
      <c r="A237" s="23" t="n">
        <f aca="false">A233+1</f>
        <v>58</v>
      </c>
      <c r="B237" s="24"/>
      <c r="C237" s="25" t="s">
        <v>19</v>
      </c>
      <c r="D237" s="26" t="n">
        <f aca="false">IF(AND(C239&gt;0,C239&lt;6),1,0)</f>
        <v>0</v>
      </c>
      <c r="E237" s="27" t="s">
        <v>47</v>
      </c>
      <c r="F237" s="28"/>
      <c r="G237" s="28" t="n">
        <v>5</v>
      </c>
      <c r="H237" s="28"/>
      <c r="I237" s="28" t="n">
        <f aca="false">IF(D237&gt;0,G237,0)</f>
        <v>0</v>
      </c>
      <c r="J237" s="29" t="n">
        <f aca="false">I237+I238+I239+I240</f>
        <v>0</v>
      </c>
      <c r="K237" s="30"/>
      <c r="L237" s="27" t="s">
        <v>47</v>
      </c>
      <c r="M237" s="28"/>
      <c r="N237" s="28" t="n">
        <v>4.65</v>
      </c>
      <c r="O237" s="28"/>
      <c r="P237" s="28" t="n">
        <f aca="false">IF(D237&gt;0,N237,0)</f>
        <v>0</v>
      </c>
      <c r="Q237" s="31" t="n">
        <f aca="false">P237+P238+P239+P240</f>
        <v>0</v>
      </c>
      <c r="S237" s="32" t="n">
        <f aca="false">J237*0.93-Q237</f>
        <v>0</v>
      </c>
    </row>
    <row r="238" customFormat="false" ht="18" hidden="false" customHeight="true" outlineLevel="0" collapsed="false">
      <c r="A238" s="23"/>
      <c r="B238" s="24"/>
      <c r="C238" s="25"/>
      <c r="D238" s="33" t="n">
        <f aca="false">IF(AND(C239&gt;5,C239&lt;21),1,0)</f>
        <v>0</v>
      </c>
      <c r="E238" s="34" t="s">
        <v>48</v>
      </c>
      <c r="F238" s="35"/>
      <c r="G238" s="35" t="n">
        <v>17</v>
      </c>
      <c r="H238" s="35"/>
      <c r="I238" s="35" t="n">
        <f aca="false">D238*G238</f>
        <v>0</v>
      </c>
      <c r="J238" s="29"/>
      <c r="K238" s="30"/>
      <c r="L238" s="34" t="s">
        <v>48</v>
      </c>
      <c r="M238" s="35"/>
      <c r="N238" s="35" t="n">
        <v>15.81</v>
      </c>
      <c r="O238" s="35"/>
      <c r="P238" s="35" t="n">
        <f aca="false">D238*N238</f>
        <v>0</v>
      </c>
      <c r="Q238" s="31"/>
      <c r="S238" s="32"/>
    </row>
    <row r="239" customFormat="false" ht="18" hidden="false" customHeight="true" outlineLevel="0" collapsed="false">
      <c r="A239" s="23"/>
      <c r="B239" s="24"/>
      <c r="C239" s="36"/>
      <c r="D239" s="33" t="n">
        <f aca="false">IF(C239&gt;20,1,0)</f>
        <v>0</v>
      </c>
      <c r="E239" s="34" t="s">
        <v>49</v>
      </c>
      <c r="F239" s="35"/>
      <c r="G239" s="35" t="n">
        <v>23</v>
      </c>
      <c r="H239" s="35"/>
      <c r="I239" s="35" t="n">
        <f aca="false">D239*G239</f>
        <v>0</v>
      </c>
      <c r="J239" s="29"/>
      <c r="K239" s="30"/>
      <c r="L239" s="34" t="s">
        <v>49</v>
      </c>
      <c r="M239" s="35"/>
      <c r="N239" s="35" t="n">
        <v>21.39</v>
      </c>
      <c r="O239" s="35"/>
      <c r="P239" s="35" t="n">
        <f aca="false">D239*N239</f>
        <v>0</v>
      </c>
      <c r="Q239" s="31"/>
      <c r="S239" s="32"/>
    </row>
    <row r="240" customFormat="false" ht="18" hidden="false" customHeight="true" outlineLevel="0" collapsed="false">
      <c r="A240" s="23"/>
      <c r="B240" s="24"/>
      <c r="C240" s="36"/>
      <c r="D240" s="37" t="n">
        <f aca="false">IF(C239&gt;100,C239-100,0)</f>
        <v>0</v>
      </c>
      <c r="E240" s="38" t="s">
        <v>50</v>
      </c>
      <c r="F240" s="39" t="n">
        <v>0.2</v>
      </c>
      <c r="G240" s="39"/>
      <c r="H240" s="39"/>
      <c r="I240" s="39" t="n">
        <f aca="false">D240*F240+G240</f>
        <v>0</v>
      </c>
      <c r="J240" s="29"/>
      <c r="K240" s="30"/>
      <c r="L240" s="38" t="s">
        <v>50</v>
      </c>
      <c r="M240" s="39" t="n">
        <v>0.19</v>
      </c>
      <c r="N240" s="39"/>
      <c r="O240" s="39"/>
      <c r="P240" s="39" t="n">
        <f aca="false">D240*M240</f>
        <v>0</v>
      </c>
      <c r="Q240" s="31"/>
      <c r="S240" s="32"/>
    </row>
    <row r="241" customFormat="false" ht="18" hidden="false" customHeight="true" outlineLevel="0" collapsed="false">
      <c r="A241" s="23" t="n">
        <f aca="false">A237+1</f>
        <v>59</v>
      </c>
      <c r="B241" s="24"/>
      <c r="C241" s="25" t="s">
        <v>19</v>
      </c>
      <c r="D241" s="26" t="n">
        <f aca="false">IF(AND(C243&gt;0,C243&lt;6),1,0)</f>
        <v>0</v>
      </c>
      <c r="E241" s="27" t="s">
        <v>47</v>
      </c>
      <c r="F241" s="28"/>
      <c r="G241" s="28" t="n">
        <v>5</v>
      </c>
      <c r="H241" s="28"/>
      <c r="I241" s="28" t="n">
        <f aca="false">IF(D241&gt;0,G241,0)</f>
        <v>0</v>
      </c>
      <c r="J241" s="29" t="n">
        <f aca="false">I241+I242+I243+I244</f>
        <v>0</v>
      </c>
      <c r="K241" s="30"/>
      <c r="L241" s="27" t="s">
        <v>47</v>
      </c>
      <c r="M241" s="28"/>
      <c r="N241" s="28" t="n">
        <v>4.65</v>
      </c>
      <c r="O241" s="28"/>
      <c r="P241" s="28" t="n">
        <f aca="false">IF(D241&gt;0,N241,0)</f>
        <v>0</v>
      </c>
      <c r="Q241" s="31" t="n">
        <f aca="false">P241+P242+P243+P244</f>
        <v>0</v>
      </c>
      <c r="S241" s="32" t="n">
        <f aca="false">J241*0.93-Q241</f>
        <v>0</v>
      </c>
    </row>
    <row r="242" customFormat="false" ht="18" hidden="false" customHeight="true" outlineLevel="0" collapsed="false">
      <c r="A242" s="23"/>
      <c r="B242" s="24"/>
      <c r="C242" s="25"/>
      <c r="D242" s="33" t="n">
        <f aca="false">IF(AND(C243&gt;5,C243&lt;21),1,0)</f>
        <v>0</v>
      </c>
      <c r="E242" s="34" t="s">
        <v>48</v>
      </c>
      <c r="F242" s="35"/>
      <c r="G242" s="35" t="n">
        <v>17</v>
      </c>
      <c r="H242" s="35"/>
      <c r="I242" s="35" t="n">
        <f aca="false">D242*G242</f>
        <v>0</v>
      </c>
      <c r="J242" s="29"/>
      <c r="K242" s="30"/>
      <c r="L242" s="34" t="s">
        <v>48</v>
      </c>
      <c r="M242" s="35"/>
      <c r="N242" s="35" t="n">
        <v>15.81</v>
      </c>
      <c r="O242" s="35"/>
      <c r="P242" s="35" t="n">
        <f aca="false">D242*N242</f>
        <v>0</v>
      </c>
      <c r="Q242" s="31"/>
      <c r="S242" s="32"/>
    </row>
    <row r="243" customFormat="false" ht="18" hidden="false" customHeight="true" outlineLevel="0" collapsed="false">
      <c r="A243" s="23"/>
      <c r="B243" s="24"/>
      <c r="C243" s="36"/>
      <c r="D243" s="33" t="n">
        <f aca="false">IF(C243&gt;20,1,0)</f>
        <v>0</v>
      </c>
      <c r="E243" s="34" t="s">
        <v>49</v>
      </c>
      <c r="F243" s="35"/>
      <c r="G243" s="35" t="n">
        <v>23</v>
      </c>
      <c r="H243" s="35"/>
      <c r="I243" s="35" t="n">
        <f aca="false">D243*G243</f>
        <v>0</v>
      </c>
      <c r="J243" s="29"/>
      <c r="K243" s="30"/>
      <c r="L243" s="34" t="s">
        <v>49</v>
      </c>
      <c r="M243" s="35"/>
      <c r="N243" s="35" t="n">
        <v>21.39</v>
      </c>
      <c r="O243" s="35"/>
      <c r="P243" s="35" t="n">
        <f aca="false">D243*N243</f>
        <v>0</v>
      </c>
      <c r="Q243" s="31"/>
      <c r="S243" s="32"/>
    </row>
    <row r="244" customFormat="false" ht="18" hidden="false" customHeight="true" outlineLevel="0" collapsed="false">
      <c r="A244" s="23"/>
      <c r="B244" s="24"/>
      <c r="C244" s="36"/>
      <c r="D244" s="37" t="n">
        <f aca="false">IF(C243&gt;100,C243-100,0)</f>
        <v>0</v>
      </c>
      <c r="E244" s="38" t="s">
        <v>50</v>
      </c>
      <c r="F244" s="39" t="n">
        <v>0.2</v>
      </c>
      <c r="G244" s="39"/>
      <c r="H244" s="39"/>
      <c r="I244" s="39" t="n">
        <f aca="false">D244*F244+G244</f>
        <v>0</v>
      </c>
      <c r="J244" s="29"/>
      <c r="K244" s="30"/>
      <c r="L244" s="38" t="s">
        <v>50</v>
      </c>
      <c r="M244" s="39" t="n">
        <v>0.19</v>
      </c>
      <c r="N244" s="39"/>
      <c r="O244" s="39"/>
      <c r="P244" s="39" t="n">
        <f aca="false">D244*M244</f>
        <v>0</v>
      </c>
      <c r="Q244" s="31"/>
      <c r="S244" s="32"/>
    </row>
    <row r="245" customFormat="false" ht="18" hidden="false" customHeight="true" outlineLevel="0" collapsed="false">
      <c r="A245" s="23" t="n">
        <f aca="false">A241+1</f>
        <v>60</v>
      </c>
      <c r="B245" s="24"/>
      <c r="C245" s="25" t="s">
        <v>19</v>
      </c>
      <c r="D245" s="26" t="n">
        <f aca="false">IF(AND(C247&gt;0,C247&lt;6),1,0)</f>
        <v>0</v>
      </c>
      <c r="E245" s="27" t="s">
        <v>47</v>
      </c>
      <c r="F245" s="28"/>
      <c r="G245" s="28" t="n">
        <v>5</v>
      </c>
      <c r="H245" s="28"/>
      <c r="I245" s="28" t="n">
        <f aca="false">IF(D245&gt;0,G245,0)</f>
        <v>0</v>
      </c>
      <c r="J245" s="29" t="n">
        <f aca="false">I245+I246+I247+I248</f>
        <v>0</v>
      </c>
      <c r="K245" s="30"/>
      <c r="L245" s="27" t="s">
        <v>47</v>
      </c>
      <c r="M245" s="28"/>
      <c r="N245" s="28" t="n">
        <v>4.65</v>
      </c>
      <c r="O245" s="28"/>
      <c r="P245" s="28" t="n">
        <f aca="false">IF(D245&gt;0,N245,0)</f>
        <v>0</v>
      </c>
      <c r="Q245" s="31" t="n">
        <f aca="false">P245+P246+P247+P248</f>
        <v>0</v>
      </c>
      <c r="S245" s="32" t="n">
        <f aca="false">J245*0.93-Q245</f>
        <v>0</v>
      </c>
    </row>
    <row r="246" customFormat="false" ht="18" hidden="false" customHeight="true" outlineLevel="0" collapsed="false">
      <c r="A246" s="23"/>
      <c r="B246" s="24"/>
      <c r="C246" s="25"/>
      <c r="D246" s="33" t="n">
        <f aca="false">IF(AND(C247&gt;5,C247&lt;21),1,0)</f>
        <v>0</v>
      </c>
      <c r="E246" s="34" t="s">
        <v>48</v>
      </c>
      <c r="F246" s="35"/>
      <c r="G246" s="35" t="n">
        <v>17</v>
      </c>
      <c r="H246" s="35"/>
      <c r="I246" s="35" t="n">
        <f aca="false">D246*G246</f>
        <v>0</v>
      </c>
      <c r="J246" s="29"/>
      <c r="K246" s="30"/>
      <c r="L246" s="34" t="s">
        <v>48</v>
      </c>
      <c r="M246" s="35"/>
      <c r="N246" s="35" t="n">
        <v>15.81</v>
      </c>
      <c r="O246" s="35"/>
      <c r="P246" s="35" t="n">
        <f aca="false">D246*N246</f>
        <v>0</v>
      </c>
      <c r="Q246" s="31"/>
      <c r="S246" s="32"/>
    </row>
    <row r="247" customFormat="false" ht="18" hidden="false" customHeight="true" outlineLevel="0" collapsed="false">
      <c r="A247" s="23"/>
      <c r="B247" s="24"/>
      <c r="C247" s="36"/>
      <c r="D247" s="33" t="n">
        <f aca="false">IF(C247&gt;20,1,0)</f>
        <v>0</v>
      </c>
      <c r="E247" s="34" t="s">
        <v>49</v>
      </c>
      <c r="F247" s="35"/>
      <c r="G247" s="35" t="n">
        <v>23</v>
      </c>
      <c r="H247" s="35"/>
      <c r="I247" s="35" t="n">
        <f aca="false">D247*G247</f>
        <v>0</v>
      </c>
      <c r="J247" s="29"/>
      <c r="K247" s="30"/>
      <c r="L247" s="34" t="s">
        <v>49</v>
      </c>
      <c r="M247" s="35"/>
      <c r="N247" s="35" t="n">
        <v>21.39</v>
      </c>
      <c r="O247" s="35"/>
      <c r="P247" s="35" t="n">
        <f aca="false">D247*N247</f>
        <v>0</v>
      </c>
      <c r="Q247" s="31"/>
      <c r="S247" s="32"/>
    </row>
    <row r="248" customFormat="false" ht="18" hidden="false" customHeight="true" outlineLevel="0" collapsed="false">
      <c r="A248" s="23"/>
      <c r="B248" s="24"/>
      <c r="C248" s="36"/>
      <c r="D248" s="37" t="n">
        <f aca="false">IF(C247&gt;100,C247-100,0)</f>
        <v>0</v>
      </c>
      <c r="E248" s="38" t="s">
        <v>50</v>
      </c>
      <c r="F248" s="39" t="n">
        <v>0.2</v>
      </c>
      <c r="G248" s="39"/>
      <c r="H248" s="39"/>
      <c r="I248" s="39" t="n">
        <f aca="false">D248*F248+G248</f>
        <v>0</v>
      </c>
      <c r="J248" s="29"/>
      <c r="K248" s="30"/>
      <c r="L248" s="38" t="s">
        <v>50</v>
      </c>
      <c r="M248" s="39" t="n">
        <v>0.19</v>
      </c>
      <c r="N248" s="39"/>
      <c r="O248" s="39"/>
      <c r="P248" s="39" t="n">
        <f aca="false">D248*M248</f>
        <v>0</v>
      </c>
      <c r="Q248" s="31"/>
      <c r="S248" s="32"/>
    </row>
    <row r="249" customFormat="false" ht="18" hidden="false" customHeight="true" outlineLevel="0" collapsed="false">
      <c r="A249" s="23" t="n">
        <f aca="false">A245+1</f>
        <v>61</v>
      </c>
      <c r="B249" s="24"/>
      <c r="C249" s="25" t="s">
        <v>19</v>
      </c>
      <c r="D249" s="26" t="n">
        <f aca="false">IF(AND(C251&gt;0,C251&lt;6),1,0)</f>
        <v>0</v>
      </c>
      <c r="E249" s="27" t="s">
        <v>47</v>
      </c>
      <c r="F249" s="28"/>
      <c r="G249" s="28" t="n">
        <v>5</v>
      </c>
      <c r="H249" s="28"/>
      <c r="I249" s="28" t="n">
        <f aca="false">IF(D249&gt;0,G249,0)</f>
        <v>0</v>
      </c>
      <c r="J249" s="29" t="n">
        <f aca="false">I249+I250+I251+I252</f>
        <v>0</v>
      </c>
      <c r="K249" s="30"/>
      <c r="L249" s="27" t="s">
        <v>47</v>
      </c>
      <c r="M249" s="28"/>
      <c r="N249" s="28" t="n">
        <v>4.65</v>
      </c>
      <c r="O249" s="28"/>
      <c r="P249" s="28" t="n">
        <f aca="false">IF(D249&gt;0,N249,0)</f>
        <v>0</v>
      </c>
      <c r="Q249" s="31" t="n">
        <f aca="false">P249+P250+P251+P252</f>
        <v>0</v>
      </c>
      <c r="S249" s="32" t="n">
        <f aca="false">J249*0.93-Q249</f>
        <v>0</v>
      </c>
    </row>
    <row r="250" customFormat="false" ht="18" hidden="false" customHeight="true" outlineLevel="0" collapsed="false">
      <c r="A250" s="23"/>
      <c r="B250" s="24"/>
      <c r="C250" s="25"/>
      <c r="D250" s="33" t="n">
        <f aca="false">IF(AND(C251&gt;5,C251&lt;21),1,0)</f>
        <v>0</v>
      </c>
      <c r="E250" s="34" t="s">
        <v>48</v>
      </c>
      <c r="F250" s="35"/>
      <c r="G250" s="35" t="n">
        <v>17</v>
      </c>
      <c r="H250" s="35"/>
      <c r="I250" s="35" t="n">
        <f aca="false">D250*G250</f>
        <v>0</v>
      </c>
      <c r="J250" s="29"/>
      <c r="K250" s="30"/>
      <c r="L250" s="34" t="s">
        <v>48</v>
      </c>
      <c r="M250" s="35"/>
      <c r="N250" s="35" t="n">
        <v>15.81</v>
      </c>
      <c r="O250" s="35"/>
      <c r="P250" s="35" t="n">
        <f aca="false">D250*N250</f>
        <v>0</v>
      </c>
      <c r="Q250" s="31"/>
      <c r="S250" s="32"/>
    </row>
    <row r="251" customFormat="false" ht="18" hidden="false" customHeight="true" outlineLevel="0" collapsed="false">
      <c r="A251" s="23"/>
      <c r="B251" s="24"/>
      <c r="C251" s="36"/>
      <c r="D251" s="33" t="n">
        <f aca="false">IF(C251&gt;20,1,0)</f>
        <v>0</v>
      </c>
      <c r="E251" s="34" t="s">
        <v>49</v>
      </c>
      <c r="F251" s="35"/>
      <c r="G251" s="35" t="n">
        <v>23</v>
      </c>
      <c r="H251" s="35"/>
      <c r="I251" s="35" t="n">
        <f aca="false">D251*G251</f>
        <v>0</v>
      </c>
      <c r="J251" s="29"/>
      <c r="K251" s="30"/>
      <c r="L251" s="34" t="s">
        <v>49</v>
      </c>
      <c r="M251" s="35"/>
      <c r="N251" s="35" t="n">
        <v>21.39</v>
      </c>
      <c r="O251" s="35"/>
      <c r="P251" s="35" t="n">
        <f aca="false">D251*N251</f>
        <v>0</v>
      </c>
      <c r="Q251" s="31"/>
      <c r="S251" s="32"/>
    </row>
    <row r="252" customFormat="false" ht="18" hidden="false" customHeight="true" outlineLevel="0" collapsed="false">
      <c r="A252" s="23"/>
      <c r="B252" s="24"/>
      <c r="C252" s="36"/>
      <c r="D252" s="37" t="n">
        <f aca="false">IF(C251&gt;100,C251-100,0)</f>
        <v>0</v>
      </c>
      <c r="E252" s="38" t="s">
        <v>50</v>
      </c>
      <c r="F252" s="39" t="n">
        <v>0.2</v>
      </c>
      <c r="G252" s="39"/>
      <c r="H252" s="39"/>
      <c r="I252" s="39" t="n">
        <f aca="false">D252*F252+G252</f>
        <v>0</v>
      </c>
      <c r="J252" s="29"/>
      <c r="K252" s="30"/>
      <c r="L252" s="38" t="s">
        <v>50</v>
      </c>
      <c r="M252" s="39" t="n">
        <v>0.19</v>
      </c>
      <c r="N252" s="39"/>
      <c r="O252" s="39"/>
      <c r="P252" s="39" t="n">
        <f aca="false">D252*M252</f>
        <v>0</v>
      </c>
      <c r="Q252" s="31"/>
      <c r="S252" s="32"/>
    </row>
    <row r="253" customFormat="false" ht="18" hidden="false" customHeight="true" outlineLevel="0" collapsed="false">
      <c r="A253" s="23" t="n">
        <f aca="false">A249+1</f>
        <v>62</v>
      </c>
      <c r="B253" s="24"/>
      <c r="C253" s="25" t="s">
        <v>19</v>
      </c>
      <c r="D253" s="26" t="n">
        <f aca="false">IF(AND(C255&gt;0,C255&lt;6),1,0)</f>
        <v>0</v>
      </c>
      <c r="E253" s="27" t="s">
        <v>47</v>
      </c>
      <c r="F253" s="28"/>
      <c r="G253" s="28" t="n">
        <v>5</v>
      </c>
      <c r="H253" s="28"/>
      <c r="I253" s="28" t="n">
        <f aca="false">IF(D253&gt;0,G253,0)</f>
        <v>0</v>
      </c>
      <c r="J253" s="29" t="n">
        <f aca="false">I253+I254+I255+I256</f>
        <v>0</v>
      </c>
      <c r="K253" s="30"/>
      <c r="L253" s="27" t="s">
        <v>47</v>
      </c>
      <c r="M253" s="28"/>
      <c r="N253" s="28" t="n">
        <v>4.65</v>
      </c>
      <c r="O253" s="28"/>
      <c r="P253" s="28" t="n">
        <f aca="false">IF(D253&gt;0,N253,0)</f>
        <v>0</v>
      </c>
      <c r="Q253" s="31" t="n">
        <f aca="false">P253+P254+P255+P256</f>
        <v>0</v>
      </c>
      <c r="S253" s="32" t="n">
        <f aca="false">J253*0.93-Q253</f>
        <v>0</v>
      </c>
    </row>
    <row r="254" customFormat="false" ht="18" hidden="false" customHeight="true" outlineLevel="0" collapsed="false">
      <c r="A254" s="23"/>
      <c r="B254" s="24"/>
      <c r="C254" s="25"/>
      <c r="D254" s="33" t="n">
        <f aca="false">IF(AND(C255&gt;5,C255&lt;21),1,0)</f>
        <v>0</v>
      </c>
      <c r="E254" s="34" t="s">
        <v>48</v>
      </c>
      <c r="F254" s="35"/>
      <c r="G254" s="35" t="n">
        <v>17</v>
      </c>
      <c r="H254" s="35"/>
      <c r="I254" s="35" t="n">
        <f aca="false">D254*G254</f>
        <v>0</v>
      </c>
      <c r="J254" s="29"/>
      <c r="K254" s="30"/>
      <c r="L254" s="34" t="s">
        <v>48</v>
      </c>
      <c r="M254" s="35"/>
      <c r="N254" s="35" t="n">
        <v>15.81</v>
      </c>
      <c r="O254" s="35"/>
      <c r="P254" s="35" t="n">
        <f aca="false">D254*N254</f>
        <v>0</v>
      </c>
      <c r="Q254" s="31"/>
      <c r="S254" s="32"/>
    </row>
    <row r="255" customFormat="false" ht="18" hidden="false" customHeight="true" outlineLevel="0" collapsed="false">
      <c r="A255" s="23"/>
      <c r="B255" s="24"/>
      <c r="C255" s="36"/>
      <c r="D255" s="33" t="n">
        <f aca="false">IF(C255&gt;20,1,0)</f>
        <v>0</v>
      </c>
      <c r="E255" s="34" t="s">
        <v>49</v>
      </c>
      <c r="F255" s="35"/>
      <c r="G255" s="35" t="n">
        <v>23</v>
      </c>
      <c r="H255" s="35"/>
      <c r="I255" s="35" t="n">
        <f aca="false">D255*G255</f>
        <v>0</v>
      </c>
      <c r="J255" s="29"/>
      <c r="K255" s="30"/>
      <c r="L255" s="34" t="s">
        <v>49</v>
      </c>
      <c r="M255" s="35"/>
      <c r="N255" s="35" t="n">
        <v>21.39</v>
      </c>
      <c r="O255" s="35"/>
      <c r="P255" s="35" t="n">
        <f aca="false">D255*N255</f>
        <v>0</v>
      </c>
      <c r="Q255" s="31"/>
      <c r="S255" s="32"/>
    </row>
    <row r="256" customFormat="false" ht="18" hidden="false" customHeight="true" outlineLevel="0" collapsed="false">
      <c r="A256" s="23"/>
      <c r="B256" s="24"/>
      <c r="C256" s="36"/>
      <c r="D256" s="37" t="n">
        <f aca="false">IF(C255&gt;100,C255-100,0)</f>
        <v>0</v>
      </c>
      <c r="E256" s="38" t="s">
        <v>50</v>
      </c>
      <c r="F256" s="39" t="n">
        <v>0.2</v>
      </c>
      <c r="G256" s="39"/>
      <c r="H256" s="39"/>
      <c r="I256" s="39" t="n">
        <f aca="false">D256*F256+G256</f>
        <v>0</v>
      </c>
      <c r="J256" s="29"/>
      <c r="K256" s="30"/>
      <c r="L256" s="38" t="s">
        <v>50</v>
      </c>
      <c r="M256" s="39" t="n">
        <v>0.19</v>
      </c>
      <c r="N256" s="39"/>
      <c r="O256" s="39"/>
      <c r="P256" s="39" t="n">
        <f aca="false">D256*M256</f>
        <v>0</v>
      </c>
      <c r="Q256" s="31"/>
      <c r="S256" s="32"/>
    </row>
    <row r="257" customFormat="false" ht="18" hidden="false" customHeight="true" outlineLevel="0" collapsed="false">
      <c r="A257" s="23" t="n">
        <f aca="false">A253+1</f>
        <v>63</v>
      </c>
      <c r="B257" s="24"/>
      <c r="C257" s="25" t="s">
        <v>19</v>
      </c>
      <c r="D257" s="26" t="n">
        <f aca="false">IF(AND(C259&gt;0,C259&lt;6),1,0)</f>
        <v>0</v>
      </c>
      <c r="E257" s="27" t="s">
        <v>47</v>
      </c>
      <c r="F257" s="28"/>
      <c r="G257" s="28" t="n">
        <v>5</v>
      </c>
      <c r="H257" s="28"/>
      <c r="I257" s="28" t="n">
        <f aca="false">IF(D257&gt;0,G257,0)</f>
        <v>0</v>
      </c>
      <c r="J257" s="29" t="n">
        <f aca="false">I257+I258+I259+I260</f>
        <v>0</v>
      </c>
      <c r="K257" s="30"/>
      <c r="L257" s="27" t="s">
        <v>47</v>
      </c>
      <c r="M257" s="28"/>
      <c r="N257" s="28" t="n">
        <v>4.65</v>
      </c>
      <c r="O257" s="28"/>
      <c r="P257" s="28" t="n">
        <f aca="false">IF(D257&gt;0,N257,0)</f>
        <v>0</v>
      </c>
      <c r="Q257" s="31" t="n">
        <f aca="false">P257+P258+P259+P260</f>
        <v>0</v>
      </c>
      <c r="S257" s="32" t="n">
        <f aca="false">J257*0.93-Q257</f>
        <v>0</v>
      </c>
    </row>
    <row r="258" customFormat="false" ht="18" hidden="false" customHeight="true" outlineLevel="0" collapsed="false">
      <c r="A258" s="23"/>
      <c r="B258" s="24"/>
      <c r="C258" s="25"/>
      <c r="D258" s="33" t="n">
        <f aca="false">IF(AND(C259&gt;5,C259&lt;21),1,0)</f>
        <v>0</v>
      </c>
      <c r="E258" s="34" t="s">
        <v>48</v>
      </c>
      <c r="F258" s="35"/>
      <c r="G258" s="35" t="n">
        <v>17</v>
      </c>
      <c r="H258" s="35"/>
      <c r="I258" s="35" t="n">
        <f aca="false">D258*G258</f>
        <v>0</v>
      </c>
      <c r="J258" s="29"/>
      <c r="K258" s="30"/>
      <c r="L258" s="34" t="s">
        <v>48</v>
      </c>
      <c r="M258" s="35"/>
      <c r="N258" s="35" t="n">
        <v>15.81</v>
      </c>
      <c r="O258" s="35"/>
      <c r="P258" s="35" t="n">
        <f aca="false">D258*N258</f>
        <v>0</v>
      </c>
      <c r="Q258" s="31"/>
      <c r="S258" s="32"/>
    </row>
    <row r="259" customFormat="false" ht="18" hidden="false" customHeight="true" outlineLevel="0" collapsed="false">
      <c r="A259" s="23"/>
      <c r="B259" s="24"/>
      <c r="C259" s="36"/>
      <c r="D259" s="33" t="n">
        <f aca="false">IF(C259&gt;20,1,0)</f>
        <v>0</v>
      </c>
      <c r="E259" s="34" t="s">
        <v>49</v>
      </c>
      <c r="F259" s="35"/>
      <c r="G259" s="35" t="n">
        <v>23</v>
      </c>
      <c r="H259" s="35"/>
      <c r="I259" s="35" t="n">
        <f aca="false">D259*G259</f>
        <v>0</v>
      </c>
      <c r="J259" s="29"/>
      <c r="K259" s="30"/>
      <c r="L259" s="34" t="s">
        <v>49</v>
      </c>
      <c r="M259" s="35"/>
      <c r="N259" s="35" t="n">
        <v>21.39</v>
      </c>
      <c r="O259" s="35"/>
      <c r="P259" s="35" t="n">
        <f aca="false">D259*N259</f>
        <v>0</v>
      </c>
      <c r="Q259" s="31"/>
      <c r="S259" s="32"/>
    </row>
    <row r="260" customFormat="false" ht="18" hidden="false" customHeight="true" outlineLevel="0" collapsed="false">
      <c r="A260" s="23"/>
      <c r="B260" s="24"/>
      <c r="C260" s="36"/>
      <c r="D260" s="37" t="n">
        <f aca="false">IF(C259&gt;100,C259-100,0)</f>
        <v>0</v>
      </c>
      <c r="E260" s="38" t="s">
        <v>50</v>
      </c>
      <c r="F260" s="39" t="n">
        <v>0.2</v>
      </c>
      <c r="G260" s="39"/>
      <c r="H260" s="39"/>
      <c r="I260" s="39" t="n">
        <f aca="false">D260*F260+G260</f>
        <v>0</v>
      </c>
      <c r="J260" s="29"/>
      <c r="K260" s="30"/>
      <c r="L260" s="38" t="s">
        <v>50</v>
      </c>
      <c r="M260" s="39" t="n">
        <v>0.19</v>
      </c>
      <c r="N260" s="39"/>
      <c r="O260" s="39"/>
      <c r="P260" s="39" t="n">
        <f aca="false">D260*M260</f>
        <v>0</v>
      </c>
      <c r="Q260" s="31"/>
      <c r="S260" s="32"/>
    </row>
    <row r="261" customFormat="false" ht="18" hidden="false" customHeight="true" outlineLevel="0" collapsed="false">
      <c r="A261" s="23" t="n">
        <f aca="false">A257+1</f>
        <v>64</v>
      </c>
      <c r="B261" s="24"/>
      <c r="C261" s="25" t="s">
        <v>19</v>
      </c>
      <c r="D261" s="26" t="n">
        <f aca="false">IF(AND(C263&gt;0,C263&lt;6),1,0)</f>
        <v>0</v>
      </c>
      <c r="E261" s="27" t="s">
        <v>47</v>
      </c>
      <c r="F261" s="28"/>
      <c r="G261" s="28" t="n">
        <v>5</v>
      </c>
      <c r="H261" s="28"/>
      <c r="I261" s="28" t="n">
        <f aca="false">IF(D261&gt;0,G261,0)</f>
        <v>0</v>
      </c>
      <c r="J261" s="29" t="n">
        <f aca="false">I261+I262+I263+I264</f>
        <v>0</v>
      </c>
      <c r="K261" s="30"/>
      <c r="L261" s="27" t="s">
        <v>47</v>
      </c>
      <c r="M261" s="28"/>
      <c r="N261" s="28" t="n">
        <v>4.65</v>
      </c>
      <c r="O261" s="28"/>
      <c r="P261" s="28" t="n">
        <f aca="false">IF(D261&gt;0,N261,0)</f>
        <v>0</v>
      </c>
      <c r="Q261" s="31" t="n">
        <f aca="false">P261+P262+P263+P264</f>
        <v>0</v>
      </c>
      <c r="S261" s="32" t="n">
        <f aca="false">J261*0.93-Q261</f>
        <v>0</v>
      </c>
    </row>
    <row r="262" customFormat="false" ht="18" hidden="false" customHeight="true" outlineLevel="0" collapsed="false">
      <c r="A262" s="23"/>
      <c r="B262" s="24"/>
      <c r="C262" s="25"/>
      <c r="D262" s="33" t="n">
        <f aca="false">IF(AND(C263&gt;5,C263&lt;21),1,0)</f>
        <v>0</v>
      </c>
      <c r="E262" s="34" t="s">
        <v>48</v>
      </c>
      <c r="F262" s="35"/>
      <c r="G262" s="35" t="n">
        <v>17</v>
      </c>
      <c r="H262" s="35"/>
      <c r="I262" s="35" t="n">
        <f aca="false">D262*G262</f>
        <v>0</v>
      </c>
      <c r="J262" s="29"/>
      <c r="K262" s="30"/>
      <c r="L262" s="34" t="s">
        <v>48</v>
      </c>
      <c r="M262" s="35"/>
      <c r="N262" s="35" t="n">
        <v>15.81</v>
      </c>
      <c r="O262" s="35"/>
      <c r="P262" s="35" t="n">
        <f aca="false">D262*N262</f>
        <v>0</v>
      </c>
      <c r="Q262" s="31"/>
      <c r="S262" s="32"/>
    </row>
    <row r="263" customFormat="false" ht="18" hidden="false" customHeight="true" outlineLevel="0" collapsed="false">
      <c r="A263" s="23"/>
      <c r="B263" s="24"/>
      <c r="C263" s="36"/>
      <c r="D263" s="33" t="n">
        <f aca="false">IF(C263&gt;20,1,0)</f>
        <v>0</v>
      </c>
      <c r="E263" s="34" t="s">
        <v>49</v>
      </c>
      <c r="F263" s="35"/>
      <c r="G263" s="35" t="n">
        <v>23</v>
      </c>
      <c r="H263" s="35"/>
      <c r="I263" s="35" t="n">
        <f aca="false">D263*G263</f>
        <v>0</v>
      </c>
      <c r="J263" s="29"/>
      <c r="K263" s="30"/>
      <c r="L263" s="34" t="s">
        <v>49</v>
      </c>
      <c r="M263" s="35"/>
      <c r="N263" s="35" t="n">
        <v>21.39</v>
      </c>
      <c r="O263" s="35"/>
      <c r="P263" s="35" t="n">
        <f aca="false">D263*N263</f>
        <v>0</v>
      </c>
      <c r="Q263" s="31"/>
      <c r="S263" s="32"/>
    </row>
    <row r="264" customFormat="false" ht="18" hidden="false" customHeight="true" outlineLevel="0" collapsed="false">
      <c r="A264" s="23"/>
      <c r="B264" s="24"/>
      <c r="C264" s="36"/>
      <c r="D264" s="37" t="n">
        <f aca="false">IF(C263&gt;100,C263-100,0)</f>
        <v>0</v>
      </c>
      <c r="E264" s="38" t="s">
        <v>50</v>
      </c>
      <c r="F264" s="39" t="n">
        <v>0.2</v>
      </c>
      <c r="G264" s="39"/>
      <c r="H264" s="39"/>
      <c r="I264" s="39" t="n">
        <f aca="false">D264*F264+G264</f>
        <v>0</v>
      </c>
      <c r="J264" s="29"/>
      <c r="K264" s="30"/>
      <c r="L264" s="38" t="s">
        <v>50</v>
      </c>
      <c r="M264" s="39" t="n">
        <v>0.19</v>
      </c>
      <c r="N264" s="39"/>
      <c r="O264" s="39"/>
      <c r="P264" s="39" t="n">
        <f aca="false">D264*M264</f>
        <v>0</v>
      </c>
      <c r="Q264" s="31"/>
      <c r="S264" s="32"/>
    </row>
    <row r="265" customFormat="false" ht="18" hidden="false" customHeight="true" outlineLevel="0" collapsed="false">
      <c r="A265" s="23" t="n">
        <f aca="false">A261+1</f>
        <v>65</v>
      </c>
      <c r="B265" s="24"/>
      <c r="C265" s="25" t="s">
        <v>19</v>
      </c>
      <c r="D265" s="26" t="n">
        <f aca="false">IF(AND(C267&gt;0,C267&lt;6),1,0)</f>
        <v>0</v>
      </c>
      <c r="E265" s="27" t="s">
        <v>47</v>
      </c>
      <c r="F265" s="28"/>
      <c r="G265" s="28" t="n">
        <v>5</v>
      </c>
      <c r="H265" s="28"/>
      <c r="I265" s="28" t="n">
        <f aca="false">IF(D265&gt;0,G265,0)</f>
        <v>0</v>
      </c>
      <c r="J265" s="29" t="n">
        <f aca="false">I265+I266+I267+I268</f>
        <v>0</v>
      </c>
      <c r="K265" s="30"/>
      <c r="L265" s="27" t="s">
        <v>47</v>
      </c>
      <c r="M265" s="28"/>
      <c r="N265" s="28" t="n">
        <v>4.65</v>
      </c>
      <c r="O265" s="28"/>
      <c r="P265" s="28" t="n">
        <f aca="false">IF(D265&gt;0,N265,0)</f>
        <v>0</v>
      </c>
      <c r="Q265" s="31" t="n">
        <f aca="false">P265+P266+P267+P268</f>
        <v>0</v>
      </c>
      <c r="S265" s="32" t="n">
        <f aca="false">J265*0.93-Q265</f>
        <v>0</v>
      </c>
    </row>
    <row r="266" customFormat="false" ht="18" hidden="false" customHeight="true" outlineLevel="0" collapsed="false">
      <c r="A266" s="23"/>
      <c r="B266" s="24"/>
      <c r="C266" s="25"/>
      <c r="D266" s="33" t="n">
        <f aca="false">IF(AND(C267&gt;5,C267&lt;21),1,0)</f>
        <v>0</v>
      </c>
      <c r="E266" s="34" t="s">
        <v>48</v>
      </c>
      <c r="F266" s="35"/>
      <c r="G266" s="35" t="n">
        <v>17</v>
      </c>
      <c r="H266" s="35"/>
      <c r="I266" s="35" t="n">
        <f aca="false">D266*G266</f>
        <v>0</v>
      </c>
      <c r="J266" s="29"/>
      <c r="K266" s="30"/>
      <c r="L266" s="34" t="s">
        <v>48</v>
      </c>
      <c r="M266" s="35"/>
      <c r="N266" s="35" t="n">
        <v>15.81</v>
      </c>
      <c r="O266" s="35"/>
      <c r="P266" s="35" t="n">
        <f aca="false">D266*N266</f>
        <v>0</v>
      </c>
      <c r="Q266" s="31"/>
      <c r="S266" s="32"/>
    </row>
    <row r="267" customFormat="false" ht="18" hidden="false" customHeight="true" outlineLevel="0" collapsed="false">
      <c r="A267" s="23"/>
      <c r="B267" s="24"/>
      <c r="C267" s="36"/>
      <c r="D267" s="33" t="n">
        <f aca="false">IF(C267&gt;20,1,0)</f>
        <v>0</v>
      </c>
      <c r="E267" s="34" t="s">
        <v>49</v>
      </c>
      <c r="F267" s="35"/>
      <c r="G267" s="35" t="n">
        <v>23</v>
      </c>
      <c r="H267" s="35"/>
      <c r="I267" s="35" t="n">
        <f aca="false">D267*G267</f>
        <v>0</v>
      </c>
      <c r="J267" s="29"/>
      <c r="K267" s="30"/>
      <c r="L267" s="34" t="s">
        <v>49</v>
      </c>
      <c r="M267" s="35"/>
      <c r="N267" s="35" t="n">
        <v>21.39</v>
      </c>
      <c r="O267" s="35"/>
      <c r="P267" s="35" t="n">
        <f aca="false">D267*N267</f>
        <v>0</v>
      </c>
      <c r="Q267" s="31"/>
      <c r="S267" s="32"/>
    </row>
    <row r="268" customFormat="false" ht="18" hidden="false" customHeight="true" outlineLevel="0" collapsed="false">
      <c r="A268" s="23"/>
      <c r="B268" s="24"/>
      <c r="C268" s="36"/>
      <c r="D268" s="37" t="n">
        <f aca="false">IF(C267&gt;100,C267-100,0)</f>
        <v>0</v>
      </c>
      <c r="E268" s="38" t="s">
        <v>50</v>
      </c>
      <c r="F268" s="39" t="n">
        <v>0.2</v>
      </c>
      <c r="G268" s="39"/>
      <c r="H268" s="39"/>
      <c r="I268" s="39" t="n">
        <f aca="false">D268*F268+G268</f>
        <v>0</v>
      </c>
      <c r="J268" s="29"/>
      <c r="K268" s="30"/>
      <c r="L268" s="38" t="s">
        <v>50</v>
      </c>
      <c r="M268" s="39" t="n">
        <v>0.19</v>
      </c>
      <c r="N268" s="39"/>
      <c r="O268" s="39"/>
      <c r="P268" s="39" t="n">
        <f aca="false">D268*M268</f>
        <v>0</v>
      </c>
      <c r="Q268" s="31"/>
      <c r="S268" s="32"/>
    </row>
    <row r="269" customFormat="false" ht="18" hidden="false" customHeight="true" outlineLevel="0" collapsed="false">
      <c r="A269" s="23" t="n">
        <f aca="false">A265+1</f>
        <v>66</v>
      </c>
      <c r="B269" s="24"/>
      <c r="C269" s="25" t="s">
        <v>19</v>
      </c>
      <c r="D269" s="26" t="n">
        <f aca="false">IF(AND(C271&gt;0,C271&lt;6),1,0)</f>
        <v>0</v>
      </c>
      <c r="E269" s="27" t="s">
        <v>47</v>
      </c>
      <c r="F269" s="28"/>
      <c r="G269" s="28" t="n">
        <v>5</v>
      </c>
      <c r="H269" s="28"/>
      <c r="I269" s="28" t="n">
        <f aca="false">IF(D269&gt;0,G269,0)</f>
        <v>0</v>
      </c>
      <c r="J269" s="29" t="n">
        <f aca="false">I269+I270+I271+I272</f>
        <v>0</v>
      </c>
      <c r="K269" s="30"/>
      <c r="L269" s="27" t="s">
        <v>47</v>
      </c>
      <c r="M269" s="28"/>
      <c r="N269" s="28" t="n">
        <v>4.65</v>
      </c>
      <c r="O269" s="28"/>
      <c r="P269" s="28" t="n">
        <f aca="false">IF(D269&gt;0,N269,0)</f>
        <v>0</v>
      </c>
      <c r="Q269" s="31" t="n">
        <f aca="false">P269+P270+P271+P272</f>
        <v>0</v>
      </c>
      <c r="S269" s="32" t="n">
        <f aca="false">J269*0.93-Q269</f>
        <v>0</v>
      </c>
    </row>
    <row r="270" customFormat="false" ht="18" hidden="false" customHeight="true" outlineLevel="0" collapsed="false">
      <c r="A270" s="23"/>
      <c r="B270" s="24"/>
      <c r="C270" s="25"/>
      <c r="D270" s="33" t="n">
        <f aca="false">IF(AND(C271&gt;5,C271&lt;21),1,0)</f>
        <v>0</v>
      </c>
      <c r="E270" s="34" t="s">
        <v>48</v>
      </c>
      <c r="F270" s="35"/>
      <c r="G270" s="35" t="n">
        <v>17</v>
      </c>
      <c r="H270" s="35"/>
      <c r="I270" s="35" t="n">
        <f aca="false">D270*G270</f>
        <v>0</v>
      </c>
      <c r="J270" s="29"/>
      <c r="K270" s="30"/>
      <c r="L270" s="34" t="s">
        <v>48</v>
      </c>
      <c r="M270" s="35"/>
      <c r="N270" s="35" t="n">
        <v>15.81</v>
      </c>
      <c r="O270" s="35"/>
      <c r="P270" s="35" t="n">
        <f aca="false">D270*N270</f>
        <v>0</v>
      </c>
      <c r="Q270" s="31"/>
      <c r="S270" s="32"/>
    </row>
    <row r="271" customFormat="false" ht="18" hidden="false" customHeight="true" outlineLevel="0" collapsed="false">
      <c r="A271" s="23"/>
      <c r="B271" s="24"/>
      <c r="C271" s="36"/>
      <c r="D271" s="33" t="n">
        <f aca="false">IF(C271&gt;20,1,0)</f>
        <v>0</v>
      </c>
      <c r="E271" s="34" t="s">
        <v>49</v>
      </c>
      <c r="F271" s="35"/>
      <c r="G271" s="35" t="n">
        <v>23</v>
      </c>
      <c r="H271" s="35"/>
      <c r="I271" s="35" t="n">
        <f aca="false">D271*G271</f>
        <v>0</v>
      </c>
      <c r="J271" s="29"/>
      <c r="K271" s="30"/>
      <c r="L271" s="34" t="s">
        <v>49</v>
      </c>
      <c r="M271" s="35"/>
      <c r="N271" s="35" t="n">
        <v>21.39</v>
      </c>
      <c r="O271" s="35"/>
      <c r="P271" s="35" t="n">
        <f aca="false">D271*N271</f>
        <v>0</v>
      </c>
      <c r="Q271" s="31"/>
      <c r="S271" s="32"/>
    </row>
    <row r="272" customFormat="false" ht="18" hidden="false" customHeight="true" outlineLevel="0" collapsed="false">
      <c r="A272" s="23"/>
      <c r="B272" s="24"/>
      <c r="C272" s="36"/>
      <c r="D272" s="37" t="n">
        <f aca="false">IF(C271&gt;100,C271-100,0)</f>
        <v>0</v>
      </c>
      <c r="E272" s="38" t="s">
        <v>50</v>
      </c>
      <c r="F272" s="39" t="n">
        <v>0.2</v>
      </c>
      <c r="G272" s="39"/>
      <c r="H272" s="39"/>
      <c r="I272" s="39" t="n">
        <f aca="false">D272*F272+G272</f>
        <v>0</v>
      </c>
      <c r="J272" s="29"/>
      <c r="K272" s="30"/>
      <c r="L272" s="38" t="s">
        <v>50</v>
      </c>
      <c r="M272" s="39" t="n">
        <v>0.19</v>
      </c>
      <c r="N272" s="39"/>
      <c r="O272" s="39"/>
      <c r="P272" s="39" t="n">
        <f aca="false">D272*M272</f>
        <v>0</v>
      </c>
      <c r="Q272" s="31"/>
      <c r="S272" s="32"/>
    </row>
    <row r="273" customFormat="false" ht="18" hidden="false" customHeight="true" outlineLevel="0" collapsed="false">
      <c r="A273" s="23" t="n">
        <f aca="false">A269+1</f>
        <v>67</v>
      </c>
      <c r="B273" s="24"/>
      <c r="C273" s="25" t="s">
        <v>19</v>
      </c>
      <c r="D273" s="26" t="n">
        <f aca="false">IF(AND(C275&gt;0,C275&lt;6),1,0)</f>
        <v>0</v>
      </c>
      <c r="E273" s="27" t="s">
        <v>47</v>
      </c>
      <c r="F273" s="28"/>
      <c r="G273" s="28" t="n">
        <v>5</v>
      </c>
      <c r="H273" s="28"/>
      <c r="I273" s="28" t="n">
        <f aca="false">IF(D273&gt;0,G273,0)</f>
        <v>0</v>
      </c>
      <c r="J273" s="29" t="n">
        <f aca="false">I273+I274+I275+I276</f>
        <v>0</v>
      </c>
      <c r="K273" s="30"/>
      <c r="L273" s="27" t="s">
        <v>47</v>
      </c>
      <c r="M273" s="28"/>
      <c r="N273" s="28" t="n">
        <v>4.65</v>
      </c>
      <c r="O273" s="28"/>
      <c r="P273" s="28" t="n">
        <f aca="false">IF(D273&gt;0,N273,0)</f>
        <v>0</v>
      </c>
      <c r="Q273" s="31" t="n">
        <f aca="false">P273+P274+P275+P276</f>
        <v>0</v>
      </c>
      <c r="S273" s="32" t="n">
        <f aca="false">J273*0.93-Q273</f>
        <v>0</v>
      </c>
    </row>
    <row r="274" customFormat="false" ht="18" hidden="false" customHeight="true" outlineLevel="0" collapsed="false">
      <c r="A274" s="23"/>
      <c r="B274" s="24"/>
      <c r="C274" s="25"/>
      <c r="D274" s="33" t="n">
        <f aca="false">IF(AND(C275&gt;5,C275&lt;21),1,0)</f>
        <v>0</v>
      </c>
      <c r="E274" s="34" t="s">
        <v>48</v>
      </c>
      <c r="F274" s="35"/>
      <c r="G274" s="35" t="n">
        <v>17</v>
      </c>
      <c r="H274" s="35"/>
      <c r="I274" s="35" t="n">
        <f aca="false">D274*G274</f>
        <v>0</v>
      </c>
      <c r="J274" s="29"/>
      <c r="K274" s="30"/>
      <c r="L274" s="34" t="s">
        <v>48</v>
      </c>
      <c r="M274" s="35"/>
      <c r="N274" s="35" t="n">
        <v>15.81</v>
      </c>
      <c r="O274" s="35"/>
      <c r="P274" s="35" t="n">
        <f aca="false">D274*N274</f>
        <v>0</v>
      </c>
      <c r="Q274" s="31"/>
      <c r="S274" s="32"/>
    </row>
    <row r="275" customFormat="false" ht="18" hidden="false" customHeight="true" outlineLevel="0" collapsed="false">
      <c r="A275" s="23"/>
      <c r="B275" s="24"/>
      <c r="C275" s="36"/>
      <c r="D275" s="33" t="n">
        <f aca="false">IF(C275&gt;20,1,0)</f>
        <v>0</v>
      </c>
      <c r="E275" s="34" t="s">
        <v>49</v>
      </c>
      <c r="F275" s="35"/>
      <c r="G275" s="35" t="n">
        <v>23</v>
      </c>
      <c r="H275" s="35"/>
      <c r="I275" s="35" t="n">
        <f aca="false">D275*G275</f>
        <v>0</v>
      </c>
      <c r="J275" s="29"/>
      <c r="K275" s="30"/>
      <c r="L275" s="34" t="s">
        <v>49</v>
      </c>
      <c r="M275" s="35"/>
      <c r="N275" s="35" t="n">
        <v>21.39</v>
      </c>
      <c r="O275" s="35"/>
      <c r="P275" s="35" t="n">
        <f aca="false">D275*N275</f>
        <v>0</v>
      </c>
      <c r="Q275" s="31"/>
      <c r="S275" s="32"/>
    </row>
    <row r="276" customFormat="false" ht="18" hidden="false" customHeight="true" outlineLevel="0" collapsed="false">
      <c r="A276" s="23"/>
      <c r="B276" s="24"/>
      <c r="C276" s="36"/>
      <c r="D276" s="37" t="n">
        <f aca="false">IF(C275&gt;100,C275-100,0)</f>
        <v>0</v>
      </c>
      <c r="E276" s="38" t="s">
        <v>50</v>
      </c>
      <c r="F276" s="39" t="n">
        <v>0.2</v>
      </c>
      <c r="G276" s="39"/>
      <c r="H276" s="39"/>
      <c r="I276" s="39" t="n">
        <f aca="false">D276*F276+G276</f>
        <v>0</v>
      </c>
      <c r="J276" s="29"/>
      <c r="K276" s="30"/>
      <c r="L276" s="38" t="s">
        <v>50</v>
      </c>
      <c r="M276" s="39" t="n">
        <v>0.19</v>
      </c>
      <c r="N276" s="39"/>
      <c r="O276" s="39"/>
      <c r="P276" s="39" t="n">
        <f aca="false">D276*M276</f>
        <v>0</v>
      </c>
      <c r="Q276" s="31"/>
      <c r="S276" s="32"/>
    </row>
    <row r="277" customFormat="false" ht="18" hidden="false" customHeight="true" outlineLevel="0" collapsed="false">
      <c r="A277" s="23" t="n">
        <f aca="false">A273+1</f>
        <v>68</v>
      </c>
      <c r="B277" s="24"/>
      <c r="C277" s="25" t="s">
        <v>19</v>
      </c>
      <c r="D277" s="26" t="n">
        <f aca="false">IF(AND(C279&gt;0,C279&lt;6),1,0)</f>
        <v>0</v>
      </c>
      <c r="E277" s="27" t="s">
        <v>47</v>
      </c>
      <c r="F277" s="28"/>
      <c r="G277" s="28" t="n">
        <v>5</v>
      </c>
      <c r="H277" s="28"/>
      <c r="I277" s="28" t="n">
        <f aca="false">IF(D277&gt;0,G277,0)</f>
        <v>0</v>
      </c>
      <c r="J277" s="29" t="n">
        <f aca="false">I277+I278+I279+I280</f>
        <v>0</v>
      </c>
      <c r="K277" s="30"/>
      <c r="L277" s="27" t="s">
        <v>47</v>
      </c>
      <c r="M277" s="28"/>
      <c r="N277" s="28" t="n">
        <v>4.65</v>
      </c>
      <c r="O277" s="28"/>
      <c r="P277" s="28" t="n">
        <f aca="false">IF(D277&gt;0,N277,0)</f>
        <v>0</v>
      </c>
      <c r="Q277" s="31" t="n">
        <f aca="false">P277+P278+P279+P280</f>
        <v>0</v>
      </c>
      <c r="S277" s="32" t="n">
        <f aca="false">J277*0.93-Q277</f>
        <v>0</v>
      </c>
    </row>
    <row r="278" customFormat="false" ht="18" hidden="false" customHeight="true" outlineLevel="0" collapsed="false">
      <c r="A278" s="23"/>
      <c r="B278" s="24"/>
      <c r="C278" s="25"/>
      <c r="D278" s="33" t="n">
        <f aca="false">IF(AND(C279&gt;5,C279&lt;21),1,0)</f>
        <v>0</v>
      </c>
      <c r="E278" s="34" t="s">
        <v>48</v>
      </c>
      <c r="F278" s="35"/>
      <c r="G278" s="35" t="n">
        <v>17</v>
      </c>
      <c r="H278" s="35"/>
      <c r="I278" s="35" t="n">
        <f aca="false">D278*G278</f>
        <v>0</v>
      </c>
      <c r="J278" s="29"/>
      <c r="K278" s="30"/>
      <c r="L278" s="34" t="s">
        <v>48</v>
      </c>
      <c r="M278" s="35"/>
      <c r="N278" s="35" t="n">
        <v>15.81</v>
      </c>
      <c r="O278" s="35"/>
      <c r="P278" s="35" t="n">
        <f aca="false">D278*N278</f>
        <v>0</v>
      </c>
      <c r="Q278" s="31"/>
      <c r="S278" s="32"/>
    </row>
    <row r="279" customFormat="false" ht="18" hidden="false" customHeight="true" outlineLevel="0" collapsed="false">
      <c r="A279" s="23"/>
      <c r="B279" s="24"/>
      <c r="C279" s="36"/>
      <c r="D279" s="33" t="n">
        <f aca="false">IF(C279&gt;20,1,0)</f>
        <v>0</v>
      </c>
      <c r="E279" s="34" t="s">
        <v>49</v>
      </c>
      <c r="F279" s="35"/>
      <c r="G279" s="35" t="n">
        <v>23</v>
      </c>
      <c r="H279" s="35"/>
      <c r="I279" s="35" t="n">
        <f aca="false">D279*G279</f>
        <v>0</v>
      </c>
      <c r="J279" s="29"/>
      <c r="K279" s="30"/>
      <c r="L279" s="34" t="s">
        <v>49</v>
      </c>
      <c r="M279" s="35"/>
      <c r="N279" s="35" t="n">
        <v>21.39</v>
      </c>
      <c r="O279" s="35"/>
      <c r="P279" s="35" t="n">
        <f aca="false">D279*N279</f>
        <v>0</v>
      </c>
      <c r="Q279" s="31"/>
      <c r="S279" s="32"/>
    </row>
    <row r="280" customFormat="false" ht="18" hidden="false" customHeight="true" outlineLevel="0" collapsed="false">
      <c r="A280" s="23"/>
      <c r="B280" s="24"/>
      <c r="C280" s="36"/>
      <c r="D280" s="37" t="n">
        <f aca="false">IF(C279&gt;100,C279-100,0)</f>
        <v>0</v>
      </c>
      <c r="E280" s="38" t="s">
        <v>50</v>
      </c>
      <c r="F280" s="39" t="n">
        <v>0.2</v>
      </c>
      <c r="G280" s="39"/>
      <c r="H280" s="39"/>
      <c r="I280" s="39" t="n">
        <f aca="false">D280*F280+G280</f>
        <v>0</v>
      </c>
      <c r="J280" s="29"/>
      <c r="K280" s="30"/>
      <c r="L280" s="38" t="s">
        <v>50</v>
      </c>
      <c r="M280" s="39" t="n">
        <v>0.19</v>
      </c>
      <c r="N280" s="39"/>
      <c r="O280" s="39"/>
      <c r="P280" s="39" t="n">
        <f aca="false">D280*M280</f>
        <v>0</v>
      </c>
      <c r="Q280" s="31"/>
      <c r="S280" s="32"/>
    </row>
    <row r="281" customFormat="false" ht="18" hidden="false" customHeight="true" outlineLevel="0" collapsed="false">
      <c r="A281" s="23" t="n">
        <f aca="false">A277+1</f>
        <v>69</v>
      </c>
      <c r="B281" s="24"/>
      <c r="C281" s="25" t="s">
        <v>19</v>
      </c>
      <c r="D281" s="26" t="n">
        <f aca="false">IF(AND(C283&gt;0,C283&lt;6),1,0)</f>
        <v>0</v>
      </c>
      <c r="E281" s="27" t="s">
        <v>47</v>
      </c>
      <c r="F281" s="28"/>
      <c r="G281" s="28" t="n">
        <v>5</v>
      </c>
      <c r="H281" s="28"/>
      <c r="I281" s="28" t="n">
        <f aca="false">IF(D281&gt;0,G281,0)</f>
        <v>0</v>
      </c>
      <c r="J281" s="29" t="n">
        <f aca="false">I281+I282+I283+I284</f>
        <v>0</v>
      </c>
      <c r="K281" s="30"/>
      <c r="L281" s="27" t="s">
        <v>47</v>
      </c>
      <c r="M281" s="28"/>
      <c r="N281" s="28" t="n">
        <v>4.65</v>
      </c>
      <c r="O281" s="28"/>
      <c r="P281" s="28" t="n">
        <f aca="false">IF(D281&gt;0,N281,0)</f>
        <v>0</v>
      </c>
      <c r="Q281" s="31" t="n">
        <f aca="false">P281+P282+P283+P284</f>
        <v>0</v>
      </c>
      <c r="S281" s="32" t="n">
        <f aca="false">J281*0.93-Q281</f>
        <v>0</v>
      </c>
    </row>
    <row r="282" customFormat="false" ht="18" hidden="false" customHeight="true" outlineLevel="0" collapsed="false">
      <c r="A282" s="23"/>
      <c r="B282" s="24"/>
      <c r="C282" s="25"/>
      <c r="D282" s="33" t="n">
        <f aca="false">IF(AND(C283&gt;5,C283&lt;21),1,0)</f>
        <v>0</v>
      </c>
      <c r="E282" s="34" t="s">
        <v>48</v>
      </c>
      <c r="F282" s="35"/>
      <c r="G282" s="35" t="n">
        <v>17</v>
      </c>
      <c r="H282" s="35"/>
      <c r="I282" s="35" t="n">
        <f aca="false">D282*G282</f>
        <v>0</v>
      </c>
      <c r="J282" s="29"/>
      <c r="K282" s="30"/>
      <c r="L282" s="34" t="s">
        <v>48</v>
      </c>
      <c r="M282" s="35"/>
      <c r="N282" s="35" t="n">
        <v>15.81</v>
      </c>
      <c r="O282" s="35"/>
      <c r="P282" s="35" t="n">
        <f aca="false">D282*N282</f>
        <v>0</v>
      </c>
      <c r="Q282" s="31"/>
      <c r="S282" s="32"/>
    </row>
    <row r="283" customFormat="false" ht="18" hidden="false" customHeight="true" outlineLevel="0" collapsed="false">
      <c r="A283" s="23"/>
      <c r="B283" s="24"/>
      <c r="C283" s="36"/>
      <c r="D283" s="33" t="n">
        <f aca="false">IF(C283&gt;20,1,0)</f>
        <v>0</v>
      </c>
      <c r="E283" s="34" t="s">
        <v>49</v>
      </c>
      <c r="F283" s="35"/>
      <c r="G283" s="35" t="n">
        <v>23</v>
      </c>
      <c r="H283" s="35"/>
      <c r="I283" s="35" t="n">
        <f aca="false">D283*G283</f>
        <v>0</v>
      </c>
      <c r="J283" s="29"/>
      <c r="K283" s="30"/>
      <c r="L283" s="34" t="s">
        <v>49</v>
      </c>
      <c r="M283" s="35"/>
      <c r="N283" s="35" t="n">
        <v>21.39</v>
      </c>
      <c r="O283" s="35"/>
      <c r="P283" s="35" t="n">
        <f aca="false">D283*N283</f>
        <v>0</v>
      </c>
      <c r="Q283" s="31"/>
      <c r="S283" s="32"/>
    </row>
    <row r="284" customFormat="false" ht="18" hidden="false" customHeight="true" outlineLevel="0" collapsed="false">
      <c r="A284" s="23"/>
      <c r="B284" s="24"/>
      <c r="C284" s="36"/>
      <c r="D284" s="37" t="n">
        <f aca="false">IF(C283&gt;100,C283-100,0)</f>
        <v>0</v>
      </c>
      <c r="E284" s="38" t="s">
        <v>50</v>
      </c>
      <c r="F284" s="39" t="n">
        <v>0.2</v>
      </c>
      <c r="G284" s="39"/>
      <c r="H284" s="39"/>
      <c r="I284" s="39" t="n">
        <f aca="false">D284*F284+G284</f>
        <v>0</v>
      </c>
      <c r="J284" s="29"/>
      <c r="K284" s="30"/>
      <c r="L284" s="38" t="s">
        <v>50</v>
      </c>
      <c r="M284" s="39" t="n">
        <v>0.19</v>
      </c>
      <c r="N284" s="39"/>
      <c r="O284" s="39"/>
      <c r="P284" s="39" t="n">
        <f aca="false">D284*M284</f>
        <v>0</v>
      </c>
      <c r="Q284" s="31"/>
      <c r="S284" s="32"/>
    </row>
    <row r="285" customFormat="false" ht="18" hidden="false" customHeight="true" outlineLevel="0" collapsed="false">
      <c r="A285" s="23" t="n">
        <f aca="false">A281+1</f>
        <v>70</v>
      </c>
      <c r="B285" s="24"/>
      <c r="C285" s="25" t="s">
        <v>19</v>
      </c>
      <c r="D285" s="26" t="n">
        <f aca="false">IF(AND(C287&gt;0,C287&lt;6),1,0)</f>
        <v>0</v>
      </c>
      <c r="E285" s="27" t="s">
        <v>47</v>
      </c>
      <c r="F285" s="28"/>
      <c r="G285" s="28" t="n">
        <v>5</v>
      </c>
      <c r="H285" s="28"/>
      <c r="I285" s="28" t="n">
        <f aca="false">IF(D285&gt;0,G285,0)</f>
        <v>0</v>
      </c>
      <c r="J285" s="29" t="n">
        <f aca="false">I285+I286+I287+I288</f>
        <v>0</v>
      </c>
      <c r="K285" s="30"/>
      <c r="L285" s="27" t="s">
        <v>47</v>
      </c>
      <c r="M285" s="28"/>
      <c r="N285" s="28" t="n">
        <v>4.65</v>
      </c>
      <c r="O285" s="28"/>
      <c r="P285" s="28" t="n">
        <f aca="false">IF(D285&gt;0,N285,0)</f>
        <v>0</v>
      </c>
      <c r="Q285" s="31" t="n">
        <f aca="false">P285+P286+P287+P288</f>
        <v>0</v>
      </c>
    </row>
    <row r="286" customFormat="false" ht="18" hidden="false" customHeight="true" outlineLevel="0" collapsed="false">
      <c r="A286" s="23"/>
      <c r="B286" s="24"/>
      <c r="C286" s="25"/>
      <c r="D286" s="33" t="n">
        <f aca="false">IF(AND(C287&gt;5,C287&lt;21),1,0)</f>
        <v>0</v>
      </c>
      <c r="E286" s="34" t="s">
        <v>48</v>
      </c>
      <c r="F286" s="35"/>
      <c r="G286" s="35" t="n">
        <v>17</v>
      </c>
      <c r="H286" s="35"/>
      <c r="I286" s="35" t="n">
        <f aca="false">D286*G286</f>
        <v>0</v>
      </c>
      <c r="J286" s="29"/>
      <c r="K286" s="30"/>
      <c r="L286" s="34" t="s">
        <v>48</v>
      </c>
      <c r="M286" s="35"/>
      <c r="N286" s="35" t="n">
        <v>15.81</v>
      </c>
      <c r="O286" s="35"/>
      <c r="P286" s="35" t="n">
        <f aca="false">D286*N286</f>
        <v>0</v>
      </c>
      <c r="Q286" s="31"/>
    </row>
    <row r="287" customFormat="false" ht="18" hidden="false" customHeight="true" outlineLevel="0" collapsed="false">
      <c r="A287" s="23"/>
      <c r="B287" s="24"/>
      <c r="C287" s="36"/>
      <c r="D287" s="33" t="n">
        <f aca="false">IF(C287&gt;20,1,0)</f>
        <v>0</v>
      </c>
      <c r="E287" s="34" t="s">
        <v>49</v>
      </c>
      <c r="F287" s="35"/>
      <c r="G287" s="35" t="n">
        <v>23</v>
      </c>
      <c r="H287" s="35"/>
      <c r="I287" s="35" t="n">
        <f aca="false">D287*G287</f>
        <v>0</v>
      </c>
      <c r="J287" s="29"/>
      <c r="K287" s="30"/>
      <c r="L287" s="34" t="s">
        <v>49</v>
      </c>
      <c r="M287" s="35"/>
      <c r="N287" s="35" t="n">
        <v>21.39</v>
      </c>
      <c r="O287" s="35"/>
      <c r="P287" s="35" t="n">
        <f aca="false">D287*N287</f>
        <v>0</v>
      </c>
      <c r="Q287" s="31"/>
    </row>
    <row r="288" customFormat="false" ht="18" hidden="false" customHeight="true" outlineLevel="0" collapsed="false">
      <c r="A288" s="23"/>
      <c r="B288" s="24"/>
      <c r="C288" s="36"/>
      <c r="D288" s="37" t="n">
        <f aca="false">IF(C287&gt;100,C287-100,0)</f>
        <v>0</v>
      </c>
      <c r="E288" s="38" t="s">
        <v>50</v>
      </c>
      <c r="F288" s="39" t="n">
        <v>0.2</v>
      </c>
      <c r="G288" s="39"/>
      <c r="H288" s="39"/>
      <c r="I288" s="39" t="n">
        <f aca="false">D288*F288+G288</f>
        <v>0</v>
      </c>
      <c r="J288" s="29"/>
      <c r="K288" s="30"/>
      <c r="L288" s="38" t="s">
        <v>50</v>
      </c>
      <c r="M288" s="39" t="n">
        <v>0.19</v>
      </c>
      <c r="N288" s="39"/>
      <c r="O288" s="39"/>
      <c r="P288" s="39" t="n">
        <f aca="false">D288*M288</f>
        <v>0</v>
      </c>
      <c r="Q288" s="31"/>
    </row>
    <row r="289" customFormat="false" ht="18" hidden="false" customHeight="true" outlineLevel="0" collapsed="false">
      <c r="A289" s="23" t="n">
        <f aca="false">A285+1</f>
        <v>71</v>
      </c>
      <c r="B289" s="24"/>
      <c r="C289" s="25" t="s">
        <v>19</v>
      </c>
      <c r="D289" s="26" t="n">
        <f aca="false">IF(AND(C291&gt;0,C291&lt;6),1,0)</f>
        <v>0</v>
      </c>
      <c r="E289" s="27" t="s">
        <v>47</v>
      </c>
      <c r="F289" s="28"/>
      <c r="G289" s="28" t="n">
        <v>5</v>
      </c>
      <c r="H289" s="28"/>
      <c r="I289" s="28" t="n">
        <f aca="false">IF(D289&gt;0,G289,0)</f>
        <v>0</v>
      </c>
      <c r="J289" s="29" t="n">
        <f aca="false">I289+I290+I291+I292</f>
        <v>0</v>
      </c>
      <c r="K289" s="30"/>
      <c r="L289" s="27" t="s">
        <v>47</v>
      </c>
      <c r="M289" s="28"/>
      <c r="N289" s="28" t="n">
        <v>4.65</v>
      </c>
      <c r="O289" s="28"/>
      <c r="P289" s="28" t="n">
        <f aca="false">IF(D289&gt;0,N289,0)</f>
        <v>0</v>
      </c>
      <c r="Q289" s="31" t="n">
        <f aca="false">P289+P290+P291+P292</f>
        <v>0</v>
      </c>
    </row>
    <row r="290" customFormat="false" ht="18" hidden="false" customHeight="true" outlineLevel="0" collapsed="false">
      <c r="A290" s="23"/>
      <c r="B290" s="24"/>
      <c r="C290" s="25"/>
      <c r="D290" s="33" t="n">
        <f aca="false">IF(AND(C291&gt;5,C291&lt;21),1,0)</f>
        <v>0</v>
      </c>
      <c r="E290" s="34" t="s">
        <v>48</v>
      </c>
      <c r="F290" s="35"/>
      <c r="G290" s="35" t="n">
        <v>17</v>
      </c>
      <c r="H290" s="35"/>
      <c r="I290" s="35" t="n">
        <f aca="false">D290*G290</f>
        <v>0</v>
      </c>
      <c r="J290" s="29"/>
      <c r="K290" s="30"/>
      <c r="L290" s="34" t="s">
        <v>48</v>
      </c>
      <c r="M290" s="35"/>
      <c r="N290" s="35" t="n">
        <v>15.81</v>
      </c>
      <c r="O290" s="35"/>
      <c r="P290" s="35" t="n">
        <f aca="false">D290*N290</f>
        <v>0</v>
      </c>
      <c r="Q290" s="31"/>
    </row>
    <row r="291" customFormat="false" ht="18" hidden="false" customHeight="true" outlineLevel="0" collapsed="false">
      <c r="A291" s="23"/>
      <c r="B291" s="24"/>
      <c r="C291" s="36"/>
      <c r="D291" s="33" t="n">
        <f aca="false">IF(C291&gt;20,1,0)</f>
        <v>0</v>
      </c>
      <c r="E291" s="34" t="s">
        <v>49</v>
      </c>
      <c r="F291" s="35"/>
      <c r="G291" s="35" t="n">
        <v>23</v>
      </c>
      <c r="H291" s="35"/>
      <c r="I291" s="35" t="n">
        <f aca="false">D291*G291</f>
        <v>0</v>
      </c>
      <c r="J291" s="29"/>
      <c r="K291" s="30"/>
      <c r="L291" s="34" t="s">
        <v>49</v>
      </c>
      <c r="M291" s="35"/>
      <c r="N291" s="35" t="n">
        <v>21.39</v>
      </c>
      <c r="O291" s="35"/>
      <c r="P291" s="35" t="n">
        <f aca="false">D291*N291</f>
        <v>0</v>
      </c>
      <c r="Q291" s="31"/>
    </row>
    <row r="292" customFormat="false" ht="18" hidden="false" customHeight="true" outlineLevel="0" collapsed="false">
      <c r="A292" s="23"/>
      <c r="B292" s="24"/>
      <c r="C292" s="36"/>
      <c r="D292" s="37" t="n">
        <f aca="false">IF(C291&gt;100,C291-100,0)</f>
        <v>0</v>
      </c>
      <c r="E292" s="38" t="s">
        <v>50</v>
      </c>
      <c r="F292" s="39" t="n">
        <v>0.2</v>
      </c>
      <c r="G292" s="39"/>
      <c r="H292" s="39"/>
      <c r="I292" s="39" t="n">
        <f aca="false">D292*F292+G292</f>
        <v>0</v>
      </c>
      <c r="J292" s="29"/>
      <c r="K292" s="30"/>
      <c r="L292" s="38" t="s">
        <v>50</v>
      </c>
      <c r="M292" s="39" t="n">
        <v>0.19</v>
      </c>
      <c r="N292" s="39"/>
      <c r="O292" s="39"/>
      <c r="P292" s="39" t="n">
        <f aca="false">D292*M292</f>
        <v>0</v>
      </c>
      <c r="Q292" s="31"/>
    </row>
    <row r="293" customFormat="false" ht="18" hidden="false" customHeight="true" outlineLevel="0" collapsed="false">
      <c r="A293" s="23" t="n">
        <f aca="false">A289+1</f>
        <v>72</v>
      </c>
      <c r="B293" s="24"/>
      <c r="C293" s="25" t="s">
        <v>19</v>
      </c>
      <c r="D293" s="26" t="n">
        <f aca="false">IF(AND(C295&gt;0,C295&lt;6),1,0)</f>
        <v>0</v>
      </c>
      <c r="E293" s="27" t="s">
        <v>47</v>
      </c>
      <c r="F293" s="28"/>
      <c r="G293" s="28" t="n">
        <v>5</v>
      </c>
      <c r="H293" s="28"/>
      <c r="I293" s="28" t="n">
        <f aca="false">IF(D293&gt;0,G293,0)</f>
        <v>0</v>
      </c>
      <c r="J293" s="29" t="n">
        <f aca="false">I293+I294+I295+I296</f>
        <v>0</v>
      </c>
      <c r="K293" s="30"/>
      <c r="L293" s="27" t="s">
        <v>47</v>
      </c>
      <c r="M293" s="28"/>
      <c r="N293" s="28" t="n">
        <v>4.65</v>
      </c>
      <c r="O293" s="28"/>
      <c r="P293" s="28" t="n">
        <f aca="false">IF(D293&gt;0,N293,0)</f>
        <v>0</v>
      </c>
      <c r="Q293" s="31" t="n">
        <f aca="false">P293+P294+P295+P296</f>
        <v>0</v>
      </c>
    </row>
    <row r="294" customFormat="false" ht="18" hidden="false" customHeight="true" outlineLevel="0" collapsed="false">
      <c r="A294" s="23"/>
      <c r="B294" s="24"/>
      <c r="C294" s="25"/>
      <c r="D294" s="33" t="n">
        <f aca="false">IF(AND(C295&gt;5,C295&lt;21),1,0)</f>
        <v>0</v>
      </c>
      <c r="E294" s="34" t="s">
        <v>48</v>
      </c>
      <c r="F294" s="35"/>
      <c r="G294" s="35" t="n">
        <v>17</v>
      </c>
      <c r="H294" s="35"/>
      <c r="I294" s="35" t="n">
        <f aca="false">D294*G294</f>
        <v>0</v>
      </c>
      <c r="J294" s="29"/>
      <c r="K294" s="30"/>
      <c r="L294" s="34" t="s">
        <v>48</v>
      </c>
      <c r="M294" s="35"/>
      <c r="N294" s="35" t="n">
        <v>15.81</v>
      </c>
      <c r="O294" s="35"/>
      <c r="P294" s="35" t="n">
        <f aca="false">D294*N294</f>
        <v>0</v>
      </c>
      <c r="Q294" s="31"/>
    </row>
    <row r="295" customFormat="false" ht="18" hidden="false" customHeight="true" outlineLevel="0" collapsed="false">
      <c r="A295" s="23"/>
      <c r="B295" s="24"/>
      <c r="C295" s="36"/>
      <c r="D295" s="33" t="n">
        <f aca="false">IF(C295&gt;20,1,0)</f>
        <v>0</v>
      </c>
      <c r="E295" s="34" t="s">
        <v>49</v>
      </c>
      <c r="F295" s="35"/>
      <c r="G295" s="35" t="n">
        <v>23</v>
      </c>
      <c r="H295" s="35"/>
      <c r="I295" s="35" t="n">
        <f aca="false">D295*G295</f>
        <v>0</v>
      </c>
      <c r="J295" s="29"/>
      <c r="K295" s="30"/>
      <c r="L295" s="34" t="s">
        <v>49</v>
      </c>
      <c r="M295" s="35"/>
      <c r="N295" s="35" t="n">
        <v>21.39</v>
      </c>
      <c r="O295" s="35"/>
      <c r="P295" s="35" t="n">
        <f aca="false">D295*N295</f>
        <v>0</v>
      </c>
      <c r="Q295" s="31"/>
    </row>
    <row r="296" customFormat="false" ht="18" hidden="false" customHeight="true" outlineLevel="0" collapsed="false">
      <c r="A296" s="23"/>
      <c r="B296" s="24"/>
      <c r="C296" s="36"/>
      <c r="D296" s="37" t="n">
        <f aca="false">IF(C295&gt;100,C295-100,0)</f>
        <v>0</v>
      </c>
      <c r="E296" s="38" t="s">
        <v>50</v>
      </c>
      <c r="F296" s="39" t="n">
        <v>0.2</v>
      </c>
      <c r="G296" s="39"/>
      <c r="H296" s="39"/>
      <c r="I296" s="39" t="n">
        <f aca="false">D296*F296+G296</f>
        <v>0</v>
      </c>
      <c r="J296" s="29"/>
      <c r="K296" s="30"/>
      <c r="L296" s="38" t="s">
        <v>50</v>
      </c>
      <c r="M296" s="39" t="n">
        <v>0.19</v>
      </c>
      <c r="N296" s="39"/>
      <c r="O296" s="39"/>
      <c r="P296" s="39" t="n">
        <f aca="false">D296*M296</f>
        <v>0</v>
      </c>
      <c r="Q296" s="31"/>
    </row>
    <row r="297" customFormat="false" ht="18" hidden="false" customHeight="true" outlineLevel="0" collapsed="false">
      <c r="A297" s="23" t="n">
        <f aca="false">A293+1</f>
        <v>73</v>
      </c>
      <c r="B297" s="24"/>
      <c r="C297" s="25" t="s">
        <v>19</v>
      </c>
      <c r="D297" s="26" t="n">
        <f aca="false">IF(AND(C299&gt;0,C299&lt;6),1,0)</f>
        <v>0</v>
      </c>
      <c r="E297" s="27" t="s">
        <v>47</v>
      </c>
      <c r="F297" s="28"/>
      <c r="G297" s="28" t="n">
        <v>5</v>
      </c>
      <c r="H297" s="28"/>
      <c r="I297" s="28" t="n">
        <f aca="false">IF(D297&gt;0,G297,0)</f>
        <v>0</v>
      </c>
      <c r="J297" s="29" t="n">
        <f aca="false">I297+I298+I299+I300</f>
        <v>0</v>
      </c>
      <c r="K297" s="30"/>
      <c r="L297" s="27" t="s">
        <v>47</v>
      </c>
      <c r="M297" s="28"/>
      <c r="N297" s="28" t="n">
        <v>4.65</v>
      </c>
      <c r="O297" s="28"/>
      <c r="P297" s="28" t="n">
        <f aca="false">IF(D297&gt;0,N297,0)</f>
        <v>0</v>
      </c>
      <c r="Q297" s="31" t="n">
        <f aca="false">P297+P298+P299+P300</f>
        <v>0</v>
      </c>
    </row>
    <row r="298" customFormat="false" ht="18" hidden="false" customHeight="true" outlineLevel="0" collapsed="false">
      <c r="A298" s="23"/>
      <c r="B298" s="24"/>
      <c r="C298" s="25"/>
      <c r="D298" s="33" t="n">
        <f aca="false">IF(AND(C299&gt;5,C299&lt;21),1,0)</f>
        <v>0</v>
      </c>
      <c r="E298" s="34" t="s">
        <v>48</v>
      </c>
      <c r="F298" s="35"/>
      <c r="G298" s="35" t="n">
        <v>17</v>
      </c>
      <c r="H298" s="35"/>
      <c r="I298" s="35" t="n">
        <f aca="false">D298*G298</f>
        <v>0</v>
      </c>
      <c r="J298" s="29"/>
      <c r="K298" s="30"/>
      <c r="L298" s="34" t="s">
        <v>48</v>
      </c>
      <c r="M298" s="35"/>
      <c r="N298" s="35" t="n">
        <v>15.81</v>
      </c>
      <c r="O298" s="35"/>
      <c r="P298" s="35" t="n">
        <f aca="false">D298*N298</f>
        <v>0</v>
      </c>
      <c r="Q298" s="31"/>
    </row>
    <row r="299" customFormat="false" ht="18" hidden="false" customHeight="true" outlineLevel="0" collapsed="false">
      <c r="A299" s="23"/>
      <c r="B299" s="24"/>
      <c r="C299" s="36"/>
      <c r="D299" s="33" t="n">
        <f aca="false">IF(C299&gt;20,1,0)</f>
        <v>0</v>
      </c>
      <c r="E299" s="34" t="s">
        <v>49</v>
      </c>
      <c r="F299" s="35"/>
      <c r="G299" s="35" t="n">
        <v>23</v>
      </c>
      <c r="H299" s="35"/>
      <c r="I299" s="35" t="n">
        <f aca="false">D299*G299</f>
        <v>0</v>
      </c>
      <c r="J299" s="29"/>
      <c r="K299" s="30"/>
      <c r="L299" s="34" t="s">
        <v>49</v>
      </c>
      <c r="M299" s="35"/>
      <c r="N299" s="35" t="n">
        <v>21.39</v>
      </c>
      <c r="O299" s="35"/>
      <c r="P299" s="35" t="n">
        <f aca="false">D299*N299</f>
        <v>0</v>
      </c>
      <c r="Q299" s="31"/>
    </row>
    <row r="300" customFormat="false" ht="18" hidden="false" customHeight="true" outlineLevel="0" collapsed="false">
      <c r="A300" s="23"/>
      <c r="B300" s="24"/>
      <c r="C300" s="36"/>
      <c r="D300" s="37" t="n">
        <f aca="false">IF(C299&gt;100,C299-100,0)</f>
        <v>0</v>
      </c>
      <c r="E300" s="38" t="s">
        <v>50</v>
      </c>
      <c r="F300" s="39" t="n">
        <v>0.2</v>
      </c>
      <c r="G300" s="39"/>
      <c r="H300" s="39"/>
      <c r="I300" s="39" t="n">
        <f aca="false">D300*F300+G300</f>
        <v>0</v>
      </c>
      <c r="J300" s="29"/>
      <c r="K300" s="30"/>
      <c r="L300" s="38" t="s">
        <v>50</v>
      </c>
      <c r="M300" s="39" t="n">
        <v>0.19</v>
      </c>
      <c r="N300" s="39"/>
      <c r="O300" s="39"/>
      <c r="P300" s="39" t="n">
        <f aca="false">D300*M300</f>
        <v>0</v>
      </c>
      <c r="Q300" s="31"/>
    </row>
    <row r="301" customFormat="false" ht="18" hidden="false" customHeight="true" outlineLevel="0" collapsed="false">
      <c r="A301" s="23" t="n">
        <f aca="false">A297+1</f>
        <v>74</v>
      </c>
      <c r="B301" s="24"/>
      <c r="C301" s="25" t="s">
        <v>19</v>
      </c>
      <c r="D301" s="26" t="n">
        <f aca="false">IF(AND(C303&gt;0,C303&lt;6),1,0)</f>
        <v>0</v>
      </c>
      <c r="E301" s="27" t="s">
        <v>47</v>
      </c>
      <c r="F301" s="28"/>
      <c r="G301" s="28" t="n">
        <v>5</v>
      </c>
      <c r="H301" s="28"/>
      <c r="I301" s="28" t="n">
        <f aca="false">IF(D301&gt;0,G301,0)</f>
        <v>0</v>
      </c>
      <c r="J301" s="29" t="n">
        <f aca="false">I301+I302+I303+I304</f>
        <v>0</v>
      </c>
      <c r="K301" s="30"/>
      <c r="L301" s="27" t="s">
        <v>47</v>
      </c>
      <c r="M301" s="28"/>
      <c r="N301" s="28" t="n">
        <v>4.65</v>
      </c>
      <c r="O301" s="28"/>
      <c r="P301" s="28" t="n">
        <f aca="false">IF(D301&gt;0,N301,0)</f>
        <v>0</v>
      </c>
      <c r="Q301" s="31" t="n">
        <f aca="false">P301+P302+P303+P304</f>
        <v>0</v>
      </c>
    </row>
    <row r="302" customFormat="false" ht="18" hidden="false" customHeight="true" outlineLevel="0" collapsed="false">
      <c r="A302" s="23"/>
      <c r="B302" s="24"/>
      <c r="C302" s="25"/>
      <c r="D302" s="33" t="n">
        <f aca="false">IF(AND(C303&gt;5,C303&lt;21),1,0)</f>
        <v>0</v>
      </c>
      <c r="E302" s="34" t="s">
        <v>48</v>
      </c>
      <c r="F302" s="35"/>
      <c r="G302" s="35" t="n">
        <v>17</v>
      </c>
      <c r="H302" s="35"/>
      <c r="I302" s="35" t="n">
        <f aca="false">D302*G302</f>
        <v>0</v>
      </c>
      <c r="J302" s="29"/>
      <c r="K302" s="30"/>
      <c r="L302" s="34" t="s">
        <v>48</v>
      </c>
      <c r="M302" s="35"/>
      <c r="N302" s="35" t="n">
        <v>15.81</v>
      </c>
      <c r="O302" s="35"/>
      <c r="P302" s="35" t="n">
        <f aca="false">D302*N302</f>
        <v>0</v>
      </c>
      <c r="Q302" s="31"/>
    </row>
    <row r="303" customFormat="false" ht="18" hidden="false" customHeight="true" outlineLevel="0" collapsed="false">
      <c r="A303" s="23"/>
      <c r="B303" s="24"/>
      <c r="C303" s="36"/>
      <c r="D303" s="33" t="n">
        <f aca="false">IF(C303&gt;20,1,0)</f>
        <v>0</v>
      </c>
      <c r="E303" s="34" t="s">
        <v>49</v>
      </c>
      <c r="F303" s="35"/>
      <c r="G303" s="35" t="n">
        <v>23</v>
      </c>
      <c r="H303" s="35"/>
      <c r="I303" s="35" t="n">
        <f aca="false">D303*G303</f>
        <v>0</v>
      </c>
      <c r="J303" s="29"/>
      <c r="K303" s="30"/>
      <c r="L303" s="34" t="s">
        <v>49</v>
      </c>
      <c r="M303" s="35"/>
      <c r="N303" s="35" t="n">
        <v>21.39</v>
      </c>
      <c r="O303" s="35"/>
      <c r="P303" s="35" t="n">
        <f aca="false">D303*N303</f>
        <v>0</v>
      </c>
      <c r="Q303" s="31"/>
    </row>
    <row r="304" customFormat="false" ht="18" hidden="false" customHeight="true" outlineLevel="0" collapsed="false">
      <c r="A304" s="23"/>
      <c r="B304" s="24"/>
      <c r="C304" s="36"/>
      <c r="D304" s="37" t="n">
        <f aca="false">IF(C303&gt;100,C303-100,0)</f>
        <v>0</v>
      </c>
      <c r="E304" s="38" t="s">
        <v>50</v>
      </c>
      <c r="F304" s="39" t="n">
        <v>0.2</v>
      </c>
      <c r="G304" s="39"/>
      <c r="H304" s="39"/>
      <c r="I304" s="39" t="n">
        <f aca="false">D304*F304+G304</f>
        <v>0</v>
      </c>
      <c r="J304" s="29"/>
      <c r="K304" s="30"/>
      <c r="L304" s="38" t="s">
        <v>50</v>
      </c>
      <c r="M304" s="39" t="n">
        <v>0.19</v>
      </c>
      <c r="N304" s="39"/>
      <c r="O304" s="39"/>
      <c r="P304" s="39" t="n">
        <f aca="false">D304*M304</f>
        <v>0</v>
      </c>
      <c r="Q304" s="31"/>
    </row>
    <row r="305" customFormat="false" ht="18" hidden="false" customHeight="true" outlineLevel="0" collapsed="false">
      <c r="A305" s="23" t="n">
        <f aca="false">A301+1</f>
        <v>75</v>
      </c>
      <c r="B305" s="24"/>
      <c r="C305" s="25" t="s">
        <v>19</v>
      </c>
      <c r="D305" s="26" t="n">
        <f aca="false">IF(AND(C307&gt;0,C307&lt;6),1,0)</f>
        <v>0</v>
      </c>
      <c r="E305" s="27" t="s">
        <v>47</v>
      </c>
      <c r="F305" s="28"/>
      <c r="G305" s="28" t="n">
        <v>5</v>
      </c>
      <c r="H305" s="28"/>
      <c r="I305" s="28" t="n">
        <f aca="false">IF(D305&gt;0,G305,0)</f>
        <v>0</v>
      </c>
      <c r="J305" s="29" t="n">
        <f aca="false">I305+I306+I307+I308</f>
        <v>0</v>
      </c>
      <c r="K305" s="30"/>
      <c r="L305" s="27" t="s">
        <v>47</v>
      </c>
      <c r="M305" s="28"/>
      <c r="N305" s="28" t="n">
        <v>4.65</v>
      </c>
      <c r="O305" s="28"/>
      <c r="P305" s="28" t="n">
        <f aca="false">IF(D305&gt;0,N305,0)</f>
        <v>0</v>
      </c>
      <c r="Q305" s="31" t="n">
        <f aca="false">P305+P306+P307+P308</f>
        <v>0</v>
      </c>
    </row>
    <row r="306" customFormat="false" ht="18" hidden="false" customHeight="true" outlineLevel="0" collapsed="false">
      <c r="A306" s="23"/>
      <c r="B306" s="24"/>
      <c r="C306" s="25"/>
      <c r="D306" s="33" t="n">
        <f aca="false">IF(AND(C307&gt;5,C307&lt;21),1,0)</f>
        <v>0</v>
      </c>
      <c r="E306" s="34" t="s">
        <v>48</v>
      </c>
      <c r="F306" s="35"/>
      <c r="G306" s="35" t="n">
        <v>17</v>
      </c>
      <c r="H306" s="35"/>
      <c r="I306" s="35" t="n">
        <f aca="false">D306*G306</f>
        <v>0</v>
      </c>
      <c r="J306" s="29"/>
      <c r="K306" s="30"/>
      <c r="L306" s="34" t="s">
        <v>48</v>
      </c>
      <c r="M306" s="35"/>
      <c r="N306" s="35" t="n">
        <v>15.81</v>
      </c>
      <c r="O306" s="35"/>
      <c r="P306" s="35" t="n">
        <f aca="false">D306*N306</f>
        <v>0</v>
      </c>
      <c r="Q306" s="31"/>
    </row>
    <row r="307" customFormat="false" ht="18" hidden="false" customHeight="true" outlineLevel="0" collapsed="false">
      <c r="A307" s="23"/>
      <c r="B307" s="24"/>
      <c r="C307" s="36"/>
      <c r="D307" s="33" t="n">
        <f aca="false">IF(C307&gt;20,1,0)</f>
        <v>0</v>
      </c>
      <c r="E307" s="34" t="s">
        <v>49</v>
      </c>
      <c r="F307" s="35"/>
      <c r="G307" s="35" t="n">
        <v>23</v>
      </c>
      <c r="H307" s="35"/>
      <c r="I307" s="35" t="n">
        <f aca="false">D307*G307</f>
        <v>0</v>
      </c>
      <c r="J307" s="29"/>
      <c r="K307" s="30"/>
      <c r="L307" s="34" t="s">
        <v>49</v>
      </c>
      <c r="M307" s="35"/>
      <c r="N307" s="35" t="n">
        <v>21.39</v>
      </c>
      <c r="O307" s="35"/>
      <c r="P307" s="35" t="n">
        <f aca="false">D307*N307</f>
        <v>0</v>
      </c>
      <c r="Q307" s="31"/>
    </row>
    <row r="308" customFormat="false" ht="18" hidden="false" customHeight="true" outlineLevel="0" collapsed="false">
      <c r="A308" s="23"/>
      <c r="B308" s="24"/>
      <c r="C308" s="36"/>
      <c r="D308" s="37" t="n">
        <f aca="false">IF(C307&gt;100,C307-100,0)</f>
        <v>0</v>
      </c>
      <c r="E308" s="38" t="s">
        <v>50</v>
      </c>
      <c r="F308" s="39" t="n">
        <v>0.2</v>
      </c>
      <c r="G308" s="39"/>
      <c r="H308" s="39"/>
      <c r="I308" s="39" t="n">
        <f aca="false">D308*F308+G308</f>
        <v>0</v>
      </c>
      <c r="J308" s="29"/>
      <c r="K308" s="30"/>
      <c r="L308" s="38" t="s">
        <v>50</v>
      </c>
      <c r="M308" s="39" t="n">
        <v>0.19</v>
      </c>
      <c r="N308" s="39"/>
      <c r="O308" s="39"/>
      <c r="P308" s="39" t="n">
        <f aca="false">D308*M308</f>
        <v>0</v>
      </c>
      <c r="Q308" s="31"/>
    </row>
    <row r="309" customFormat="false" ht="18" hidden="false" customHeight="true" outlineLevel="0" collapsed="false">
      <c r="A309" s="23" t="n">
        <f aca="false">A305+1</f>
        <v>76</v>
      </c>
      <c r="B309" s="24"/>
      <c r="C309" s="25" t="s">
        <v>19</v>
      </c>
      <c r="D309" s="26" t="n">
        <f aca="false">IF(AND(C311&gt;0,C311&lt;6),1,0)</f>
        <v>0</v>
      </c>
      <c r="E309" s="27" t="s">
        <v>47</v>
      </c>
      <c r="F309" s="28"/>
      <c r="G309" s="28" t="n">
        <v>5</v>
      </c>
      <c r="H309" s="28"/>
      <c r="I309" s="28" t="n">
        <f aca="false">IF(D309&gt;0,G309,0)</f>
        <v>0</v>
      </c>
      <c r="J309" s="29" t="n">
        <f aca="false">I309+I310+I311+I312</f>
        <v>0</v>
      </c>
      <c r="K309" s="30"/>
      <c r="L309" s="27" t="s">
        <v>47</v>
      </c>
      <c r="M309" s="28"/>
      <c r="N309" s="28" t="n">
        <v>4.65</v>
      </c>
      <c r="O309" s="28"/>
      <c r="P309" s="28" t="n">
        <f aca="false">IF(D309&gt;0,N309,0)</f>
        <v>0</v>
      </c>
      <c r="Q309" s="31" t="n">
        <f aca="false">P309+P310+P311+P312</f>
        <v>0</v>
      </c>
    </row>
    <row r="310" customFormat="false" ht="18" hidden="false" customHeight="true" outlineLevel="0" collapsed="false">
      <c r="A310" s="23"/>
      <c r="B310" s="24"/>
      <c r="C310" s="25"/>
      <c r="D310" s="33" t="n">
        <f aca="false">IF(AND(C311&gt;5,C311&lt;21),1,0)</f>
        <v>0</v>
      </c>
      <c r="E310" s="34" t="s">
        <v>48</v>
      </c>
      <c r="F310" s="35"/>
      <c r="G310" s="35" t="n">
        <v>17</v>
      </c>
      <c r="H310" s="35"/>
      <c r="I310" s="35" t="n">
        <f aca="false">D310*G310</f>
        <v>0</v>
      </c>
      <c r="J310" s="29"/>
      <c r="K310" s="30"/>
      <c r="L310" s="34" t="s">
        <v>48</v>
      </c>
      <c r="M310" s="35"/>
      <c r="N310" s="35" t="n">
        <v>15.81</v>
      </c>
      <c r="O310" s="35"/>
      <c r="P310" s="35" t="n">
        <f aca="false">D310*N310</f>
        <v>0</v>
      </c>
      <c r="Q310" s="31"/>
    </row>
    <row r="311" customFormat="false" ht="18" hidden="false" customHeight="true" outlineLevel="0" collapsed="false">
      <c r="A311" s="23"/>
      <c r="B311" s="24"/>
      <c r="C311" s="36"/>
      <c r="D311" s="33" t="n">
        <f aca="false">IF(C311&gt;20,1,0)</f>
        <v>0</v>
      </c>
      <c r="E311" s="34" t="s">
        <v>49</v>
      </c>
      <c r="F311" s="35"/>
      <c r="G311" s="35" t="n">
        <v>23</v>
      </c>
      <c r="H311" s="35"/>
      <c r="I311" s="35" t="n">
        <f aca="false">D311*G311</f>
        <v>0</v>
      </c>
      <c r="J311" s="29"/>
      <c r="K311" s="30"/>
      <c r="L311" s="34" t="s">
        <v>49</v>
      </c>
      <c r="M311" s="35"/>
      <c r="N311" s="35" t="n">
        <v>21.39</v>
      </c>
      <c r="O311" s="35"/>
      <c r="P311" s="35" t="n">
        <f aca="false">D311*N311</f>
        <v>0</v>
      </c>
      <c r="Q311" s="31"/>
    </row>
    <row r="312" customFormat="false" ht="18" hidden="false" customHeight="true" outlineLevel="0" collapsed="false">
      <c r="A312" s="23"/>
      <c r="B312" s="24"/>
      <c r="C312" s="36"/>
      <c r="D312" s="37" t="n">
        <f aca="false">IF(C311&gt;100,C311-100,0)</f>
        <v>0</v>
      </c>
      <c r="E312" s="38" t="s">
        <v>50</v>
      </c>
      <c r="F312" s="39" t="n">
        <v>0.2</v>
      </c>
      <c r="G312" s="39"/>
      <c r="H312" s="39"/>
      <c r="I312" s="39" t="n">
        <f aca="false">D312*F312+G312</f>
        <v>0</v>
      </c>
      <c r="J312" s="29"/>
      <c r="K312" s="30"/>
      <c r="L312" s="38" t="s">
        <v>50</v>
      </c>
      <c r="M312" s="39" t="n">
        <v>0.19</v>
      </c>
      <c r="N312" s="39"/>
      <c r="O312" s="39"/>
      <c r="P312" s="39" t="n">
        <f aca="false">D312*M312</f>
        <v>0</v>
      </c>
      <c r="Q312" s="31"/>
    </row>
    <row r="313" customFormat="false" ht="18" hidden="false" customHeight="true" outlineLevel="0" collapsed="false">
      <c r="A313" s="23" t="n">
        <f aca="false">A309+1</f>
        <v>77</v>
      </c>
      <c r="B313" s="24"/>
      <c r="C313" s="25" t="s">
        <v>19</v>
      </c>
      <c r="D313" s="26" t="n">
        <f aca="false">IF(AND(C315&gt;0,C315&lt;6),1,0)</f>
        <v>0</v>
      </c>
      <c r="E313" s="27" t="s">
        <v>47</v>
      </c>
      <c r="F313" s="28"/>
      <c r="G313" s="28" t="n">
        <v>5</v>
      </c>
      <c r="H313" s="28"/>
      <c r="I313" s="28" t="n">
        <f aca="false">IF(D313&gt;0,G313,0)</f>
        <v>0</v>
      </c>
      <c r="J313" s="29" t="n">
        <f aca="false">I313+I314+I315+I316</f>
        <v>0</v>
      </c>
      <c r="K313" s="30"/>
      <c r="L313" s="27" t="s">
        <v>47</v>
      </c>
      <c r="M313" s="28"/>
      <c r="N313" s="28" t="n">
        <v>4.65</v>
      </c>
      <c r="O313" s="28"/>
      <c r="P313" s="28" t="n">
        <f aca="false">IF(D313&gt;0,N313,0)</f>
        <v>0</v>
      </c>
      <c r="Q313" s="31" t="n">
        <f aca="false">P313+P314+P315+P316</f>
        <v>0</v>
      </c>
    </row>
    <row r="314" customFormat="false" ht="18" hidden="false" customHeight="true" outlineLevel="0" collapsed="false">
      <c r="A314" s="23"/>
      <c r="B314" s="24"/>
      <c r="C314" s="25"/>
      <c r="D314" s="33" t="n">
        <f aca="false">IF(AND(C315&gt;5,C315&lt;21),1,0)</f>
        <v>0</v>
      </c>
      <c r="E314" s="34" t="s">
        <v>48</v>
      </c>
      <c r="F314" s="35"/>
      <c r="G314" s="35" t="n">
        <v>17</v>
      </c>
      <c r="H314" s="35"/>
      <c r="I314" s="35" t="n">
        <f aca="false">D314*G314</f>
        <v>0</v>
      </c>
      <c r="J314" s="29"/>
      <c r="K314" s="30"/>
      <c r="L314" s="34" t="s">
        <v>48</v>
      </c>
      <c r="M314" s="35"/>
      <c r="N314" s="35" t="n">
        <v>15.81</v>
      </c>
      <c r="O314" s="35"/>
      <c r="P314" s="35" t="n">
        <f aca="false">D314*N314</f>
        <v>0</v>
      </c>
      <c r="Q314" s="31"/>
    </row>
    <row r="315" customFormat="false" ht="18" hidden="false" customHeight="true" outlineLevel="0" collapsed="false">
      <c r="A315" s="23"/>
      <c r="B315" s="24"/>
      <c r="C315" s="36"/>
      <c r="D315" s="33" t="n">
        <f aca="false">IF(C315&gt;20,1,0)</f>
        <v>0</v>
      </c>
      <c r="E315" s="34" t="s">
        <v>49</v>
      </c>
      <c r="F315" s="35"/>
      <c r="G315" s="35" t="n">
        <v>23</v>
      </c>
      <c r="H315" s="35"/>
      <c r="I315" s="35" t="n">
        <f aca="false">D315*G315</f>
        <v>0</v>
      </c>
      <c r="J315" s="29"/>
      <c r="K315" s="30"/>
      <c r="L315" s="34" t="s">
        <v>49</v>
      </c>
      <c r="M315" s="35"/>
      <c r="N315" s="35" t="n">
        <v>21.39</v>
      </c>
      <c r="O315" s="35"/>
      <c r="P315" s="35" t="n">
        <f aca="false">D315*N315</f>
        <v>0</v>
      </c>
      <c r="Q315" s="31"/>
    </row>
    <row r="316" customFormat="false" ht="18" hidden="false" customHeight="true" outlineLevel="0" collapsed="false">
      <c r="A316" s="23"/>
      <c r="B316" s="24"/>
      <c r="C316" s="36"/>
      <c r="D316" s="37" t="n">
        <f aca="false">IF(C315&gt;100,C315-100,0)</f>
        <v>0</v>
      </c>
      <c r="E316" s="38" t="s">
        <v>50</v>
      </c>
      <c r="F316" s="39" t="n">
        <v>0.2</v>
      </c>
      <c r="G316" s="39"/>
      <c r="H316" s="39"/>
      <c r="I316" s="39" t="n">
        <f aca="false">D316*F316+G316</f>
        <v>0</v>
      </c>
      <c r="J316" s="29"/>
      <c r="K316" s="30"/>
      <c r="L316" s="38" t="s">
        <v>50</v>
      </c>
      <c r="M316" s="39" t="n">
        <v>0.19</v>
      </c>
      <c r="N316" s="39"/>
      <c r="O316" s="39"/>
      <c r="P316" s="39" t="n">
        <f aca="false">D316*M316</f>
        <v>0</v>
      </c>
      <c r="Q316" s="31"/>
    </row>
    <row r="317" customFormat="false" ht="18" hidden="false" customHeight="true" outlineLevel="0" collapsed="false">
      <c r="A317" s="23" t="n">
        <f aca="false">A313+1</f>
        <v>78</v>
      </c>
      <c r="B317" s="24"/>
      <c r="C317" s="25" t="s">
        <v>19</v>
      </c>
      <c r="D317" s="26" t="n">
        <f aca="false">IF(AND(C319&gt;0,C319&lt;6),1,0)</f>
        <v>0</v>
      </c>
      <c r="E317" s="27" t="s">
        <v>47</v>
      </c>
      <c r="F317" s="28"/>
      <c r="G317" s="28" t="n">
        <v>5</v>
      </c>
      <c r="H317" s="28"/>
      <c r="I317" s="28" t="n">
        <f aca="false">IF(D317&gt;0,G317,0)</f>
        <v>0</v>
      </c>
      <c r="J317" s="29" t="n">
        <f aca="false">I317+I318+I319+I320</f>
        <v>0</v>
      </c>
      <c r="K317" s="30"/>
      <c r="L317" s="27" t="s">
        <v>47</v>
      </c>
      <c r="M317" s="28"/>
      <c r="N317" s="28" t="n">
        <v>4.65</v>
      </c>
      <c r="O317" s="28"/>
      <c r="P317" s="28" t="n">
        <f aca="false">IF(D317&gt;0,N317,0)</f>
        <v>0</v>
      </c>
      <c r="Q317" s="31" t="n">
        <f aca="false">P317+P318+P319+P320</f>
        <v>0</v>
      </c>
    </row>
    <row r="318" customFormat="false" ht="18" hidden="false" customHeight="true" outlineLevel="0" collapsed="false">
      <c r="A318" s="23"/>
      <c r="B318" s="24"/>
      <c r="C318" s="25"/>
      <c r="D318" s="33" t="n">
        <f aca="false">IF(AND(C319&gt;5,C319&lt;21),1,0)</f>
        <v>0</v>
      </c>
      <c r="E318" s="34" t="s">
        <v>48</v>
      </c>
      <c r="F318" s="35"/>
      <c r="G318" s="35" t="n">
        <v>17</v>
      </c>
      <c r="H318" s="35"/>
      <c r="I318" s="35" t="n">
        <f aca="false">D318*G318</f>
        <v>0</v>
      </c>
      <c r="J318" s="29"/>
      <c r="K318" s="30"/>
      <c r="L318" s="34" t="s">
        <v>48</v>
      </c>
      <c r="M318" s="35"/>
      <c r="N318" s="35" t="n">
        <v>15.81</v>
      </c>
      <c r="O318" s="35"/>
      <c r="P318" s="35" t="n">
        <f aca="false">D318*N318</f>
        <v>0</v>
      </c>
      <c r="Q318" s="31"/>
    </row>
    <row r="319" customFormat="false" ht="18" hidden="false" customHeight="true" outlineLevel="0" collapsed="false">
      <c r="A319" s="23"/>
      <c r="B319" s="24"/>
      <c r="C319" s="36"/>
      <c r="D319" s="33" t="n">
        <f aca="false">IF(C319&gt;20,1,0)</f>
        <v>0</v>
      </c>
      <c r="E319" s="34" t="s">
        <v>49</v>
      </c>
      <c r="F319" s="35"/>
      <c r="G319" s="35" t="n">
        <v>23</v>
      </c>
      <c r="H319" s="35"/>
      <c r="I319" s="35" t="n">
        <f aca="false">D319*G319</f>
        <v>0</v>
      </c>
      <c r="J319" s="29"/>
      <c r="K319" s="30"/>
      <c r="L319" s="34" t="s">
        <v>49</v>
      </c>
      <c r="M319" s="35"/>
      <c r="N319" s="35" t="n">
        <v>21.39</v>
      </c>
      <c r="O319" s="35"/>
      <c r="P319" s="35" t="n">
        <f aca="false">D319*N319</f>
        <v>0</v>
      </c>
      <c r="Q319" s="31"/>
    </row>
    <row r="320" customFormat="false" ht="18" hidden="false" customHeight="true" outlineLevel="0" collapsed="false">
      <c r="A320" s="23"/>
      <c r="B320" s="24"/>
      <c r="C320" s="36"/>
      <c r="D320" s="37" t="n">
        <f aca="false">IF(C319&gt;100,C319-100,0)</f>
        <v>0</v>
      </c>
      <c r="E320" s="38" t="s">
        <v>50</v>
      </c>
      <c r="F320" s="39" t="n">
        <v>0.2</v>
      </c>
      <c r="G320" s="39"/>
      <c r="H320" s="39"/>
      <c r="I320" s="39" t="n">
        <f aca="false">D320*F320+G320</f>
        <v>0</v>
      </c>
      <c r="J320" s="29"/>
      <c r="K320" s="30"/>
      <c r="L320" s="38" t="s">
        <v>50</v>
      </c>
      <c r="M320" s="39" t="n">
        <v>0.19</v>
      </c>
      <c r="N320" s="39"/>
      <c r="O320" s="39"/>
      <c r="P320" s="39" t="n">
        <f aca="false">D320*M320</f>
        <v>0</v>
      </c>
      <c r="Q320" s="31"/>
    </row>
    <row r="321" customFormat="false" ht="18" hidden="false" customHeight="true" outlineLevel="0" collapsed="false">
      <c r="A321" s="23" t="n">
        <f aca="false">A317+1</f>
        <v>79</v>
      </c>
      <c r="B321" s="24"/>
      <c r="C321" s="25" t="s">
        <v>19</v>
      </c>
      <c r="D321" s="26" t="n">
        <f aca="false">IF(AND(C323&gt;0,C323&lt;6),1,0)</f>
        <v>0</v>
      </c>
      <c r="E321" s="27" t="s">
        <v>47</v>
      </c>
      <c r="F321" s="28"/>
      <c r="G321" s="28" t="n">
        <v>5</v>
      </c>
      <c r="H321" s="28"/>
      <c r="I321" s="28" t="n">
        <f aca="false">IF(D321&gt;0,G321,0)</f>
        <v>0</v>
      </c>
      <c r="J321" s="29" t="n">
        <f aca="false">I321+I322+I323+I324</f>
        <v>0</v>
      </c>
      <c r="K321" s="30"/>
      <c r="L321" s="27" t="s">
        <v>47</v>
      </c>
      <c r="M321" s="28"/>
      <c r="N321" s="28" t="n">
        <v>4.65</v>
      </c>
      <c r="O321" s="28"/>
      <c r="P321" s="28" t="n">
        <f aca="false">IF(D321&gt;0,N321,0)</f>
        <v>0</v>
      </c>
      <c r="Q321" s="31" t="n">
        <f aca="false">P321+P322+P323+P324</f>
        <v>0</v>
      </c>
    </row>
    <row r="322" customFormat="false" ht="18" hidden="false" customHeight="true" outlineLevel="0" collapsed="false">
      <c r="A322" s="23"/>
      <c r="B322" s="24"/>
      <c r="C322" s="25"/>
      <c r="D322" s="33" t="n">
        <f aca="false">IF(AND(C323&gt;5,C323&lt;21),1,0)</f>
        <v>0</v>
      </c>
      <c r="E322" s="34" t="s">
        <v>48</v>
      </c>
      <c r="F322" s="35"/>
      <c r="G322" s="35" t="n">
        <v>17</v>
      </c>
      <c r="H322" s="35"/>
      <c r="I322" s="35" t="n">
        <f aca="false">D322*G322</f>
        <v>0</v>
      </c>
      <c r="J322" s="29"/>
      <c r="K322" s="30"/>
      <c r="L322" s="34" t="s">
        <v>48</v>
      </c>
      <c r="M322" s="35"/>
      <c r="N322" s="35" t="n">
        <v>15.81</v>
      </c>
      <c r="O322" s="35"/>
      <c r="P322" s="35" t="n">
        <f aca="false">D322*N322</f>
        <v>0</v>
      </c>
      <c r="Q322" s="31"/>
    </row>
    <row r="323" customFormat="false" ht="18" hidden="false" customHeight="true" outlineLevel="0" collapsed="false">
      <c r="A323" s="23"/>
      <c r="B323" s="24"/>
      <c r="C323" s="36"/>
      <c r="D323" s="33" t="n">
        <f aca="false">IF(C323&gt;20,1,0)</f>
        <v>0</v>
      </c>
      <c r="E323" s="34" t="s">
        <v>49</v>
      </c>
      <c r="F323" s="35"/>
      <c r="G323" s="35" t="n">
        <v>23</v>
      </c>
      <c r="H323" s="35"/>
      <c r="I323" s="35" t="n">
        <f aca="false">D323*G323</f>
        <v>0</v>
      </c>
      <c r="J323" s="29"/>
      <c r="K323" s="30"/>
      <c r="L323" s="34" t="s">
        <v>49</v>
      </c>
      <c r="M323" s="35"/>
      <c r="N323" s="35" t="n">
        <v>21.39</v>
      </c>
      <c r="O323" s="35"/>
      <c r="P323" s="35" t="n">
        <f aca="false">D323*N323</f>
        <v>0</v>
      </c>
      <c r="Q323" s="31"/>
    </row>
    <row r="324" customFormat="false" ht="18" hidden="false" customHeight="true" outlineLevel="0" collapsed="false">
      <c r="A324" s="23"/>
      <c r="B324" s="24"/>
      <c r="C324" s="36"/>
      <c r="D324" s="37" t="n">
        <f aca="false">IF(C323&gt;100,C323-100,0)</f>
        <v>0</v>
      </c>
      <c r="E324" s="38" t="s">
        <v>50</v>
      </c>
      <c r="F324" s="39" t="n">
        <v>0.2</v>
      </c>
      <c r="G324" s="39"/>
      <c r="H324" s="39"/>
      <c r="I324" s="39" t="n">
        <f aca="false">D324*F324+G324</f>
        <v>0</v>
      </c>
      <c r="J324" s="29"/>
      <c r="K324" s="30"/>
      <c r="L324" s="38" t="s">
        <v>50</v>
      </c>
      <c r="M324" s="39" t="n">
        <v>0.19</v>
      </c>
      <c r="N324" s="39"/>
      <c r="O324" s="39"/>
      <c r="P324" s="39" t="n">
        <f aca="false">D324*M324</f>
        <v>0</v>
      </c>
      <c r="Q324" s="31"/>
    </row>
    <row r="325" customFormat="false" ht="18" hidden="false" customHeight="true" outlineLevel="0" collapsed="false">
      <c r="A325" s="23" t="n">
        <f aca="false">A321+1</f>
        <v>80</v>
      </c>
      <c r="B325" s="24"/>
      <c r="C325" s="25" t="s">
        <v>19</v>
      </c>
      <c r="D325" s="26" t="n">
        <f aca="false">IF(AND(C327&gt;0,C327&lt;6),1,0)</f>
        <v>0</v>
      </c>
      <c r="E325" s="27" t="s">
        <v>47</v>
      </c>
      <c r="F325" s="28"/>
      <c r="G325" s="28" t="n">
        <v>5</v>
      </c>
      <c r="H325" s="28"/>
      <c r="I325" s="28" t="n">
        <f aca="false">IF(D325&gt;0,G325,0)</f>
        <v>0</v>
      </c>
      <c r="J325" s="29" t="n">
        <f aca="false">I325+I326+I327+I328</f>
        <v>0</v>
      </c>
      <c r="K325" s="30"/>
      <c r="L325" s="27" t="s">
        <v>47</v>
      </c>
      <c r="M325" s="28"/>
      <c r="N325" s="28" t="n">
        <v>4.65</v>
      </c>
      <c r="O325" s="28"/>
      <c r="P325" s="28" t="n">
        <f aca="false">IF(D325&gt;0,N325,0)</f>
        <v>0</v>
      </c>
      <c r="Q325" s="31" t="n">
        <f aca="false">P325+P326+P327+P328</f>
        <v>0</v>
      </c>
    </row>
    <row r="326" customFormat="false" ht="18" hidden="false" customHeight="true" outlineLevel="0" collapsed="false">
      <c r="A326" s="23"/>
      <c r="B326" s="24"/>
      <c r="C326" s="25"/>
      <c r="D326" s="33" t="n">
        <f aca="false">IF(AND(C327&gt;5,C327&lt;21),1,0)</f>
        <v>0</v>
      </c>
      <c r="E326" s="34" t="s">
        <v>48</v>
      </c>
      <c r="F326" s="35"/>
      <c r="G326" s="35" t="n">
        <v>17</v>
      </c>
      <c r="H326" s="35"/>
      <c r="I326" s="35" t="n">
        <f aca="false">D326*G326</f>
        <v>0</v>
      </c>
      <c r="J326" s="29"/>
      <c r="K326" s="30"/>
      <c r="L326" s="34" t="s">
        <v>48</v>
      </c>
      <c r="M326" s="35"/>
      <c r="N326" s="35" t="n">
        <v>15.81</v>
      </c>
      <c r="O326" s="35"/>
      <c r="P326" s="35" t="n">
        <f aca="false">D326*N326</f>
        <v>0</v>
      </c>
      <c r="Q326" s="31"/>
    </row>
    <row r="327" customFormat="false" ht="18" hidden="false" customHeight="true" outlineLevel="0" collapsed="false">
      <c r="A327" s="23"/>
      <c r="B327" s="24"/>
      <c r="C327" s="36"/>
      <c r="D327" s="33" t="n">
        <f aca="false">IF(C327&gt;20,1,0)</f>
        <v>0</v>
      </c>
      <c r="E327" s="34" t="s">
        <v>49</v>
      </c>
      <c r="F327" s="35"/>
      <c r="G327" s="35" t="n">
        <v>23</v>
      </c>
      <c r="H327" s="35"/>
      <c r="I327" s="35" t="n">
        <f aca="false">D327*G327</f>
        <v>0</v>
      </c>
      <c r="J327" s="29"/>
      <c r="K327" s="30"/>
      <c r="L327" s="34" t="s">
        <v>49</v>
      </c>
      <c r="M327" s="35"/>
      <c r="N327" s="35" t="n">
        <v>21.39</v>
      </c>
      <c r="O327" s="35"/>
      <c r="P327" s="35" t="n">
        <f aca="false">D327*N327</f>
        <v>0</v>
      </c>
      <c r="Q327" s="31"/>
    </row>
    <row r="328" customFormat="false" ht="18" hidden="false" customHeight="true" outlineLevel="0" collapsed="false">
      <c r="A328" s="23"/>
      <c r="B328" s="24"/>
      <c r="C328" s="36"/>
      <c r="D328" s="37" t="n">
        <f aca="false">IF(C327&gt;100,C327-100,0)</f>
        <v>0</v>
      </c>
      <c r="E328" s="38" t="s">
        <v>50</v>
      </c>
      <c r="F328" s="39" t="n">
        <v>0.2</v>
      </c>
      <c r="G328" s="39"/>
      <c r="H328" s="39"/>
      <c r="I328" s="39" t="n">
        <f aca="false">D328*F328+G328</f>
        <v>0</v>
      </c>
      <c r="J328" s="29"/>
      <c r="K328" s="30"/>
      <c r="L328" s="38" t="s">
        <v>50</v>
      </c>
      <c r="M328" s="39" t="n">
        <v>0.19</v>
      </c>
      <c r="N328" s="39"/>
      <c r="O328" s="39"/>
      <c r="P328" s="39" t="n">
        <f aca="false">D328*M328</f>
        <v>0</v>
      </c>
      <c r="Q328" s="31"/>
    </row>
    <row r="329" customFormat="false" ht="18" hidden="false" customHeight="true" outlineLevel="0" collapsed="false">
      <c r="A329" s="23" t="n">
        <f aca="false">A325+1</f>
        <v>81</v>
      </c>
      <c r="B329" s="24"/>
      <c r="C329" s="25" t="s">
        <v>19</v>
      </c>
      <c r="D329" s="26" t="n">
        <f aca="false">IF(AND(C331&gt;0,C331&lt;6),1,0)</f>
        <v>0</v>
      </c>
      <c r="E329" s="27" t="s">
        <v>47</v>
      </c>
      <c r="F329" s="28"/>
      <c r="G329" s="28" t="n">
        <v>5</v>
      </c>
      <c r="H329" s="28"/>
      <c r="I329" s="28" t="n">
        <f aca="false">IF(D329&gt;0,G329,0)</f>
        <v>0</v>
      </c>
      <c r="J329" s="29" t="n">
        <f aca="false">I329+I330+I331+I332</f>
        <v>0</v>
      </c>
      <c r="K329" s="30"/>
      <c r="L329" s="27" t="s">
        <v>47</v>
      </c>
      <c r="M329" s="28"/>
      <c r="N329" s="28" t="n">
        <v>4.65</v>
      </c>
      <c r="O329" s="28"/>
      <c r="P329" s="28" t="n">
        <f aca="false">IF(D329&gt;0,N329,0)</f>
        <v>0</v>
      </c>
      <c r="Q329" s="31" t="n">
        <f aca="false">P329+P330+P331+P332</f>
        <v>0</v>
      </c>
    </row>
    <row r="330" customFormat="false" ht="18" hidden="false" customHeight="true" outlineLevel="0" collapsed="false">
      <c r="A330" s="23"/>
      <c r="B330" s="24"/>
      <c r="C330" s="25"/>
      <c r="D330" s="33" t="n">
        <f aca="false">IF(AND(C331&gt;5,C331&lt;21),1,0)</f>
        <v>0</v>
      </c>
      <c r="E330" s="34" t="s">
        <v>48</v>
      </c>
      <c r="F330" s="35"/>
      <c r="G330" s="35" t="n">
        <v>17</v>
      </c>
      <c r="H330" s="35"/>
      <c r="I330" s="35" t="n">
        <f aca="false">D330*G330</f>
        <v>0</v>
      </c>
      <c r="J330" s="29"/>
      <c r="K330" s="30"/>
      <c r="L330" s="34" t="s">
        <v>48</v>
      </c>
      <c r="M330" s="35"/>
      <c r="N330" s="35" t="n">
        <v>15.81</v>
      </c>
      <c r="O330" s="35"/>
      <c r="P330" s="35" t="n">
        <f aca="false">D330*N330</f>
        <v>0</v>
      </c>
      <c r="Q330" s="31"/>
    </row>
    <row r="331" customFormat="false" ht="18" hidden="false" customHeight="true" outlineLevel="0" collapsed="false">
      <c r="A331" s="23"/>
      <c r="B331" s="24"/>
      <c r="C331" s="36"/>
      <c r="D331" s="33" t="n">
        <f aca="false">IF(C331&gt;20,1,0)</f>
        <v>0</v>
      </c>
      <c r="E331" s="34" t="s">
        <v>49</v>
      </c>
      <c r="F331" s="35"/>
      <c r="G331" s="35" t="n">
        <v>23</v>
      </c>
      <c r="H331" s="35"/>
      <c r="I331" s="35" t="n">
        <f aca="false">D331*G331</f>
        <v>0</v>
      </c>
      <c r="J331" s="29"/>
      <c r="K331" s="30"/>
      <c r="L331" s="34" t="s">
        <v>49</v>
      </c>
      <c r="M331" s="35"/>
      <c r="N331" s="35" t="n">
        <v>21.39</v>
      </c>
      <c r="O331" s="35"/>
      <c r="P331" s="35" t="n">
        <f aca="false">D331*N331</f>
        <v>0</v>
      </c>
      <c r="Q331" s="31"/>
    </row>
    <row r="332" customFormat="false" ht="18" hidden="false" customHeight="true" outlineLevel="0" collapsed="false">
      <c r="A332" s="23"/>
      <c r="B332" s="24"/>
      <c r="C332" s="36"/>
      <c r="D332" s="37" t="n">
        <f aca="false">IF(C331&gt;100,C331-100,0)</f>
        <v>0</v>
      </c>
      <c r="E332" s="38" t="s">
        <v>50</v>
      </c>
      <c r="F332" s="39" t="n">
        <v>0.2</v>
      </c>
      <c r="G332" s="39"/>
      <c r="H332" s="39"/>
      <c r="I332" s="39" t="n">
        <f aca="false">D332*F332+G332</f>
        <v>0</v>
      </c>
      <c r="J332" s="29"/>
      <c r="K332" s="30"/>
      <c r="L332" s="38" t="s">
        <v>50</v>
      </c>
      <c r="M332" s="39" t="n">
        <v>0.19</v>
      </c>
      <c r="N332" s="39"/>
      <c r="O332" s="39"/>
      <c r="P332" s="39" t="n">
        <f aca="false">D332*M332</f>
        <v>0</v>
      </c>
      <c r="Q332" s="31"/>
    </row>
    <row r="333" customFormat="false" ht="18" hidden="false" customHeight="true" outlineLevel="0" collapsed="false">
      <c r="A333" s="23" t="n">
        <f aca="false">A329+1</f>
        <v>82</v>
      </c>
      <c r="B333" s="24"/>
      <c r="C333" s="25" t="s">
        <v>19</v>
      </c>
      <c r="D333" s="26" t="n">
        <f aca="false">IF(AND(C335&gt;0,C335&lt;6),1,0)</f>
        <v>0</v>
      </c>
      <c r="E333" s="27" t="s">
        <v>47</v>
      </c>
      <c r="F333" s="28"/>
      <c r="G333" s="28" t="n">
        <v>5</v>
      </c>
      <c r="H333" s="28"/>
      <c r="I333" s="28" t="n">
        <f aca="false">IF(D333&gt;0,G333,0)</f>
        <v>0</v>
      </c>
      <c r="J333" s="29" t="n">
        <f aca="false">I333+I334+I335+I336</f>
        <v>0</v>
      </c>
      <c r="K333" s="30"/>
      <c r="L333" s="27" t="s">
        <v>47</v>
      </c>
      <c r="M333" s="28"/>
      <c r="N333" s="28" t="n">
        <v>4.65</v>
      </c>
      <c r="O333" s="28"/>
      <c r="P333" s="28" t="n">
        <f aca="false">IF(D333&gt;0,N333,0)</f>
        <v>0</v>
      </c>
      <c r="Q333" s="31" t="n">
        <f aca="false">P333+P334+P335+P336</f>
        <v>0</v>
      </c>
    </row>
    <row r="334" customFormat="false" ht="18" hidden="false" customHeight="true" outlineLevel="0" collapsed="false">
      <c r="A334" s="23"/>
      <c r="B334" s="24"/>
      <c r="C334" s="25"/>
      <c r="D334" s="33" t="n">
        <f aca="false">IF(AND(C335&gt;5,C335&lt;21),1,0)</f>
        <v>0</v>
      </c>
      <c r="E334" s="34" t="s">
        <v>48</v>
      </c>
      <c r="F334" s="35"/>
      <c r="G334" s="35" t="n">
        <v>17</v>
      </c>
      <c r="H334" s="35"/>
      <c r="I334" s="35" t="n">
        <f aca="false">D334*G334</f>
        <v>0</v>
      </c>
      <c r="J334" s="29"/>
      <c r="K334" s="30"/>
      <c r="L334" s="34" t="s">
        <v>48</v>
      </c>
      <c r="M334" s="35"/>
      <c r="N334" s="35" t="n">
        <v>15.81</v>
      </c>
      <c r="O334" s="35"/>
      <c r="P334" s="35" t="n">
        <f aca="false">D334*N334</f>
        <v>0</v>
      </c>
      <c r="Q334" s="31"/>
    </row>
    <row r="335" customFormat="false" ht="18" hidden="false" customHeight="true" outlineLevel="0" collapsed="false">
      <c r="A335" s="23"/>
      <c r="B335" s="24"/>
      <c r="C335" s="36"/>
      <c r="D335" s="33" t="n">
        <f aca="false">IF(C335&gt;20,1,0)</f>
        <v>0</v>
      </c>
      <c r="E335" s="34" t="s">
        <v>49</v>
      </c>
      <c r="F335" s="35"/>
      <c r="G335" s="35" t="n">
        <v>23</v>
      </c>
      <c r="H335" s="35"/>
      <c r="I335" s="35" t="n">
        <f aca="false">D335*G335</f>
        <v>0</v>
      </c>
      <c r="J335" s="29"/>
      <c r="K335" s="30"/>
      <c r="L335" s="34" t="s">
        <v>49</v>
      </c>
      <c r="M335" s="35"/>
      <c r="N335" s="35" t="n">
        <v>21.39</v>
      </c>
      <c r="O335" s="35"/>
      <c r="P335" s="35" t="n">
        <f aca="false">D335*N335</f>
        <v>0</v>
      </c>
      <c r="Q335" s="31"/>
    </row>
    <row r="336" customFormat="false" ht="18" hidden="false" customHeight="true" outlineLevel="0" collapsed="false">
      <c r="A336" s="23"/>
      <c r="B336" s="24"/>
      <c r="C336" s="36"/>
      <c r="D336" s="37" t="n">
        <f aca="false">IF(C335&gt;100,C335-100,0)</f>
        <v>0</v>
      </c>
      <c r="E336" s="38" t="s">
        <v>50</v>
      </c>
      <c r="F336" s="39" t="n">
        <v>0.2</v>
      </c>
      <c r="G336" s="39"/>
      <c r="H336" s="39"/>
      <c r="I336" s="39" t="n">
        <f aca="false">D336*F336+G336</f>
        <v>0</v>
      </c>
      <c r="J336" s="29"/>
      <c r="K336" s="30"/>
      <c r="L336" s="38" t="s">
        <v>50</v>
      </c>
      <c r="M336" s="39" t="n">
        <v>0.19</v>
      </c>
      <c r="N336" s="39"/>
      <c r="O336" s="39"/>
      <c r="P336" s="39" t="n">
        <f aca="false">D336*M336</f>
        <v>0</v>
      </c>
      <c r="Q336" s="31"/>
    </row>
    <row r="337" customFormat="false" ht="18" hidden="false" customHeight="true" outlineLevel="0" collapsed="false">
      <c r="A337" s="23" t="n">
        <f aca="false">A333+1</f>
        <v>83</v>
      </c>
      <c r="B337" s="24"/>
      <c r="C337" s="25" t="s">
        <v>19</v>
      </c>
      <c r="D337" s="26" t="n">
        <f aca="false">IF(AND(C339&gt;0,C339&lt;6),1,0)</f>
        <v>0</v>
      </c>
      <c r="E337" s="27" t="s">
        <v>47</v>
      </c>
      <c r="F337" s="28"/>
      <c r="G337" s="28" t="n">
        <v>5</v>
      </c>
      <c r="H337" s="28"/>
      <c r="I337" s="28" t="n">
        <f aca="false">IF(D337&gt;0,G337,0)</f>
        <v>0</v>
      </c>
      <c r="J337" s="29" t="n">
        <f aca="false">I337+I338+I339+I340</f>
        <v>0</v>
      </c>
      <c r="K337" s="30"/>
      <c r="L337" s="27" t="s">
        <v>47</v>
      </c>
      <c r="M337" s="28"/>
      <c r="N337" s="28" t="n">
        <v>4.65</v>
      </c>
      <c r="O337" s="28"/>
      <c r="P337" s="28" t="n">
        <f aca="false">IF(D337&gt;0,N337,0)</f>
        <v>0</v>
      </c>
      <c r="Q337" s="31" t="n">
        <f aca="false">P337+P338+P339+P340</f>
        <v>0</v>
      </c>
    </row>
    <row r="338" customFormat="false" ht="18" hidden="false" customHeight="true" outlineLevel="0" collapsed="false">
      <c r="A338" s="23"/>
      <c r="B338" s="24"/>
      <c r="C338" s="25"/>
      <c r="D338" s="33" t="n">
        <f aca="false">IF(AND(C339&gt;5,C339&lt;21),1,0)</f>
        <v>0</v>
      </c>
      <c r="E338" s="34" t="s">
        <v>48</v>
      </c>
      <c r="F338" s="35"/>
      <c r="G338" s="35" t="n">
        <v>17</v>
      </c>
      <c r="H338" s="35"/>
      <c r="I338" s="35" t="n">
        <f aca="false">D338*G338</f>
        <v>0</v>
      </c>
      <c r="J338" s="29"/>
      <c r="K338" s="30"/>
      <c r="L338" s="34" t="s">
        <v>48</v>
      </c>
      <c r="M338" s="35"/>
      <c r="N338" s="35" t="n">
        <v>15.81</v>
      </c>
      <c r="O338" s="35"/>
      <c r="P338" s="35" t="n">
        <f aca="false">D338*N338</f>
        <v>0</v>
      </c>
      <c r="Q338" s="31"/>
    </row>
    <row r="339" customFormat="false" ht="18" hidden="false" customHeight="true" outlineLevel="0" collapsed="false">
      <c r="A339" s="23"/>
      <c r="B339" s="24"/>
      <c r="C339" s="36"/>
      <c r="D339" s="33" t="n">
        <f aca="false">IF(C339&gt;20,1,0)</f>
        <v>0</v>
      </c>
      <c r="E339" s="34" t="s">
        <v>49</v>
      </c>
      <c r="F339" s="35"/>
      <c r="G339" s="35" t="n">
        <v>23</v>
      </c>
      <c r="H339" s="35"/>
      <c r="I339" s="35" t="n">
        <f aca="false">D339*G339</f>
        <v>0</v>
      </c>
      <c r="J339" s="29"/>
      <c r="K339" s="30"/>
      <c r="L339" s="34" t="s">
        <v>49</v>
      </c>
      <c r="M339" s="35"/>
      <c r="N339" s="35" t="n">
        <v>21.39</v>
      </c>
      <c r="O339" s="35"/>
      <c r="P339" s="35" t="n">
        <f aca="false">D339*N339</f>
        <v>0</v>
      </c>
      <c r="Q339" s="31"/>
    </row>
    <row r="340" customFormat="false" ht="18" hidden="false" customHeight="true" outlineLevel="0" collapsed="false">
      <c r="A340" s="23"/>
      <c r="B340" s="24"/>
      <c r="C340" s="36"/>
      <c r="D340" s="37" t="n">
        <f aca="false">IF(C339&gt;100,C339-100,0)</f>
        <v>0</v>
      </c>
      <c r="E340" s="38" t="s">
        <v>50</v>
      </c>
      <c r="F340" s="39" t="n">
        <v>0.2</v>
      </c>
      <c r="G340" s="39"/>
      <c r="H340" s="39"/>
      <c r="I340" s="39" t="n">
        <f aca="false">D340*F340+G340</f>
        <v>0</v>
      </c>
      <c r="J340" s="29"/>
      <c r="K340" s="30"/>
      <c r="L340" s="38" t="s">
        <v>50</v>
      </c>
      <c r="M340" s="39" t="n">
        <v>0.19</v>
      </c>
      <c r="N340" s="39"/>
      <c r="O340" s="39"/>
      <c r="P340" s="39" t="n">
        <f aca="false">D340*M340</f>
        <v>0</v>
      </c>
      <c r="Q340" s="31"/>
    </row>
    <row r="341" customFormat="false" ht="18" hidden="false" customHeight="true" outlineLevel="0" collapsed="false">
      <c r="A341" s="23" t="n">
        <f aca="false">A337+1</f>
        <v>84</v>
      </c>
      <c r="B341" s="24"/>
      <c r="C341" s="25" t="s">
        <v>19</v>
      </c>
      <c r="D341" s="26" t="n">
        <f aca="false">IF(AND(C343&gt;0,C343&lt;6),1,0)</f>
        <v>0</v>
      </c>
      <c r="E341" s="27" t="s">
        <v>47</v>
      </c>
      <c r="F341" s="28"/>
      <c r="G341" s="28" t="n">
        <v>5</v>
      </c>
      <c r="H341" s="28"/>
      <c r="I341" s="28" t="n">
        <f aca="false">IF(D341&gt;0,G341,0)</f>
        <v>0</v>
      </c>
      <c r="J341" s="29" t="n">
        <f aca="false">I341+I342+I343+I344</f>
        <v>0</v>
      </c>
      <c r="K341" s="30"/>
      <c r="L341" s="27" t="s">
        <v>47</v>
      </c>
      <c r="M341" s="28"/>
      <c r="N341" s="28" t="n">
        <v>4.65</v>
      </c>
      <c r="O341" s="28"/>
      <c r="P341" s="28" t="n">
        <f aca="false">IF(D341&gt;0,N341,0)</f>
        <v>0</v>
      </c>
      <c r="Q341" s="31" t="n">
        <f aca="false">P341+P342+P343+P344</f>
        <v>0</v>
      </c>
    </row>
    <row r="342" customFormat="false" ht="18" hidden="false" customHeight="true" outlineLevel="0" collapsed="false">
      <c r="A342" s="23"/>
      <c r="B342" s="24"/>
      <c r="C342" s="25"/>
      <c r="D342" s="33" t="n">
        <f aca="false">IF(AND(C343&gt;5,C343&lt;21),1,0)</f>
        <v>0</v>
      </c>
      <c r="E342" s="34" t="s">
        <v>48</v>
      </c>
      <c r="F342" s="35"/>
      <c r="G342" s="35" t="n">
        <v>17</v>
      </c>
      <c r="H342" s="35"/>
      <c r="I342" s="35" t="n">
        <f aca="false">D342*G342</f>
        <v>0</v>
      </c>
      <c r="J342" s="29"/>
      <c r="K342" s="30"/>
      <c r="L342" s="34" t="s">
        <v>48</v>
      </c>
      <c r="M342" s="35"/>
      <c r="N342" s="35" t="n">
        <v>15.81</v>
      </c>
      <c r="O342" s="35"/>
      <c r="P342" s="35" t="n">
        <f aca="false">D342*N342</f>
        <v>0</v>
      </c>
      <c r="Q342" s="31"/>
    </row>
    <row r="343" customFormat="false" ht="18" hidden="false" customHeight="true" outlineLevel="0" collapsed="false">
      <c r="A343" s="23"/>
      <c r="B343" s="24"/>
      <c r="C343" s="36"/>
      <c r="D343" s="33" t="n">
        <f aca="false">IF(C343&gt;20,1,0)</f>
        <v>0</v>
      </c>
      <c r="E343" s="34" t="s">
        <v>49</v>
      </c>
      <c r="F343" s="35"/>
      <c r="G343" s="35" t="n">
        <v>23</v>
      </c>
      <c r="H343" s="35"/>
      <c r="I343" s="35" t="n">
        <f aca="false">D343*G343</f>
        <v>0</v>
      </c>
      <c r="J343" s="29"/>
      <c r="K343" s="30"/>
      <c r="L343" s="34" t="s">
        <v>49</v>
      </c>
      <c r="M343" s="35"/>
      <c r="N343" s="35" t="n">
        <v>21.39</v>
      </c>
      <c r="O343" s="35"/>
      <c r="P343" s="35" t="n">
        <f aca="false">D343*N343</f>
        <v>0</v>
      </c>
      <c r="Q343" s="31"/>
    </row>
    <row r="344" customFormat="false" ht="18" hidden="false" customHeight="true" outlineLevel="0" collapsed="false">
      <c r="A344" s="23"/>
      <c r="B344" s="24"/>
      <c r="C344" s="36"/>
      <c r="D344" s="37" t="n">
        <f aca="false">IF(C343&gt;100,C343-100,0)</f>
        <v>0</v>
      </c>
      <c r="E344" s="38" t="s">
        <v>50</v>
      </c>
      <c r="F344" s="39" t="n">
        <v>0.2</v>
      </c>
      <c r="G344" s="39"/>
      <c r="H344" s="39"/>
      <c r="I344" s="39" t="n">
        <f aca="false">D344*F344+G344</f>
        <v>0</v>
      </c>
      <c r="J344" s="29"/>
      <c r="K344" s="30"/>
      <c r="L344" s="38" t="s">
        <v>50</v>
      </c>
      <c r="M344" s="39" t="n">
        <v>0.19</v>
      </c>
      <c r="N344" s="39"/>
      <c r="O344" s="39"/>
      <c r="P344" s="39" t="n">
        <f aca="false">D344*M344</f>
        <v>0</v>
      </c>
      <c r="Q344" s="31"/>
    </row>
    <row r="345" customFormat="false" ht="18" hidden="false" customHeight="true" outlineLevel="0" collapsed="false">
      <c r="A345" s="23" t="n">
        <f aca="false">A341+1</f>
        <v>85</v>
      </c>
      <c r="B345" s="24"/>
      <c r="C345" s="25" t="s">
        <v>19</v>
      </c>
      <c r="D345" s="26" t="n">
        <f aca="false">IF(AND(C347&gt;0,C347&lt;6),1,0)</f>
        <v>0</v>
      </c>
      <c r="E345" s="27" t="s">
        <v>47</v>
      </c>
      <c r="F345" s="28"/>
      <c r="G345" s="28" t="n">
        <v>5</v>
      </c>
      <c r="H345" s="28"/>
      <c r="I345" s="28" t="n">
        <f aca="false">IF(D345&gt;0,G345,0)</f>
        <v>0</v>
      </c>
      <c r="J345" s="29" t="n">
        <f aca="false">I345+I346+I347+I348</f>
        <v>0</v>
      </c>
      <c r="K345" s="30"/>
      <c r="L345" s="27" t="s">
        <v>47</v>
      </c>
      <c r="M345" s="28"/>
      <c r="N345" s="28" t="n">
        <v>4.65</v>
      </c>
      <c r="O345" s="28"/>
      <c r="P345" s="28" t="n">
        <f aca="false">IF(D345&gt;0,N345,0)</f>
        <v>0</v>
      </c>
      <c r="Q345" s="31" t="n">
        <f aca="false">P345+P346+P347+P348</f>
        <v>0</v>
      </c>
    </row>
    <row r="346" customFormat="false" ht="18" hidden="false" customHeight="true" outlineLevel="0" collapsed="false">
      <c r="A346" s="23"/>
      <c r="B346" s="24"/>
      <c r="C346" s="25"/>
      <c r="D346" s="33" t="n">
        <f aca="false">IF(AND(C347&gt;5,C347&lt;21),1,0)</f>
        <v>0</v>
      </c>
      <c r="E346" s="34" t="s">
        <v>48</v>
      </c>
      <c r="F346" s="35"/>
      <c r="G346" s="35" t="n">
        <v>17</v>
      </c>
      <c r="H346" s="35"/>
      <c r="I346" s="35" t="n">
        <f aca="false">D346*G346</f>
        <v>0</v>
      </c>
      <c r="J346" s="29"/>
      <c r="K346" s="30"/>
      <c r="L346" s="34" t="s">
        <v>48</v>
      </c>
      <c r="M346" s="35"/>
      <c r="N346" s="35" t="n">
        <v>15.81</v>
      </c>
      <c r="O346" s="35"/>
      <c r="P346" s="35" t="n">
        <f aca="false">D346*N346</f>
        <v>0</v>
      </c>
      <c r="Q346" s="31"/>
    </row>
    <row r="347" customFormat="false" ht="18" hidden="false" customHeight="true" outlineLevel="0" collapsed="false">
      <c r="A347" s="23"/>
      <c r="B347" s="24"/>
      <c r="C347" s="36"/>
      <c r="D347" s="33" t="n">
        <f aca="false">IF(C347&gt;20,1,0)</f>
        <v>0</v>
      </c>
      <c r="E347" s="34" t="s">
        <v>49</v>
      </c>
      <c r="F347" s="35"/>
      <c r="G347" s="35" t="n">
        <v>23</v>
      </c>
      <c r="H347" s="35"/>
      <c r="I347" s="35" t="n">
        <f aca="false">D347*G347</f>
        <v>0</v>
      </c>
      <c r="J347" s="29"/>
      <c r="K347" s="30"/>
      <c r="L347" s="34" t="s">
        <v>49</v>
      </c>
      <c r="M347" s="35"/>
      <c r="N347" s="35" t="n">
        <v>21.39</v>
      </c>
      <c r="O347" s="35"/>
      <c r="P347" s="35" t="n">
        <f aca="false">D347*N347</f>
        <v>0</v>
      </c>
      <c r="Q347" s="31"/>
    </row>
    <row r="348" customFormat="false" ht="18" hidden="false" customHeight="true" outlineLevel="0" collapsed="false">
      <c r="A348" s="23"/>
      <c r="B348" s="24"/>
      <c r="C348" s="36"/>
      <c r="D348" s="37" t="n">
        <f aca="false">IF(C347&gt;100,C347-100,0)</f>
        <v>0</v>
      </c>
      <c r="E348" s="38" t="s">
        <v>50</v>
      </c>
      <c r="F348" s="39" t="n">
        <v>0.2</v>
      </c>
      <c r="G348" s="39"/>
      <c r="H348" s="39"/>
      <c r="I348" s="39" t="n">
        <f aca="false">D348*F348+G348</f>
        <v>0</v>
      </c>
      <c r="J348" s="29"/>
      <c r="K348" s="30"/>
      <c r="L348" s="38" t="s">
        <v>50</v>
      </c>
      <c r="M348" s="39" t="n">
        <v>0.19</v>
      </c>
      <c r="N348" s="39"/>
      <c r="O348" s="39"/>
      <c r="P348" s="39" t="n">
        <f aca="false">D348*M348</f>
        <v>0</v>
      </c>
      <c r="Q348" s="31"/>
    </row>
    <row r="349" customFormat="false" ht="18" hidden="false" customHeight="true" outlineLevel="0" collapsed="false">
      <c r="A349" s="23" t="n">
        <f aca="false">A345+1</f>
        <v>86</v>
      </c>
      <c r="B349" s="24"/>
      <c r="C349" s="25" t="s">
        <v>19</v>
      </c>
      <c r="D349" s="26" t="n">
        <f aca="false">IF(AND(C351&gt;0,C351&lt;6),1,0)</f>
        <v>0</v>
      </c>
      <c r="E349" s="27" t="s">
        <v>47</v>
      </c>
      <c r="F349" s="28"/>
      <c r="G349" s="28" t="n">
        <v>5</v>
      </c>
      <c r="H349" s="28"/>
      <c r="I349" s="28" t="n">
        <f aca="false">IF(D349&gt;0,G349,0)</f>
        <v>0</v>
      </c>
      <c r="J349" s="29" t="n">
        <f aca="false">I349+I350+I351+I352</f>
        <v>0</v>
      </c>
      <c r="K349" s="30"/>
      <c r="L349" s="27" t="s">
        <v>47</v>
      </c>
      <c r="M349" s="28"/>
      <c r="N349" s="28" t="n">
        <v>4.65</v>
      </c>
      <c r="O349" s="28"/>
      <c r="P349" s="28" t="n">
        <f aca="false">IF(D349&gt;0,N349,0)</f>
        <v>0</v>
      </c>
      <c r="Q349" s="31" t="n">
        <f aca="false">P349+P350+P351+P352</f>
        <v>0</v>
      </c>
    </row>
    <row r="350" customFormat="false" ht="18" hidden="false" customHeight="true" outlineLevel="0" collapsed="false">
      <c r="A350" s="23"/>
      <c r="B350" s="24"/>
      <c r="C350" s="25"/>
      <c r="D350" s="33" t="n">
        <f aca="false">IF(AND(C351&gt;5,C351&lt;21),1,0)</f>
        <v>0</v>
      </c>
      <c r="E350" s="34" t="s">
        <v>48</v>
      </c>
      <c r="F350" s="35"/>
      <c r="G350" s="35" t="n">
        <v>17</v>
      </c>
      <c r="H350" s="35"/>
      <c r="I350" s="35" t="n">
        <f aca="false">D350*G350</f>
        <v>0</v>
      </c>
      <c r="J350" s="29"/>
      <c r="K350" s="30"/>
      <c r="L350" s="34" t="s">
        <v>48</v>
      </c>
      <c r="M350" s="35"/>
      <c r="N350" s="35" t="n">
        <v>15.81</v>
      </c>
      <c r="O350" s="35"/>
      <c r="P350" s="35" t="n">
        <f aca="false">D350*N350</f>
        <v>0</v>
      </c>
      <c r="Q350" s="31"/>
    </row>
    <row r="351" customFormat="false" ht="18" hidden="false" customHeight="true" outlineLevel="0" collapsed="false">
      <c r="A351" s="23"/>
      <c r="B351" s="24"/>
      <c r="C351" s="36"/>
      <c r="D351" s="33" t="n">
        <f aca="false">IF(C351&gt;20,1,0)</f>
        <v>0</v>
      </c>
      <c r="E351" s="34" t="s">
        <v>49</v>
      </c>
      <c r="F351" s="35"/>
      <c r="G351" s="35" t="n">
        <v>23</v>
      </c>
      <c r="H351" s="35"/>
      <c r="I351" s="35" t="n">
        <f aca="false">D351*G351</f>
        <v>0</v>
      </c>
      <c r="J351" s="29"/>
      <c r="K351" s="30"/>
      <c r="L351" s="34" t="s">
        <v>49</v>
      </c>
      <c r="M351" s="35"/>
      <c r="N351" s="35" t="n">
        <v>21.39</v>
      </c>
      <c r="O351" s="35"/>
      <c r="P351" s="35" t="n">
        <f aca="false">D351*N351</f>
        <v>0</v>
      </c>
      <c r="Q351" s="31"/>
    </row>
    <row r="352" customFormat="false" ht="18" hidden="false" customHeight="true" outlineLevel="0" collapsed="false">
      <c r="A352" s="23"/>
      <c r="B352" s="24"/>
      <c r="C352" s="36"/>
      <c r="D352" s="37" t="n">
        <f aca="false">IF(C351&gt;100,C351-100,0)</f>
        <v>0</v>
      </c>
      <c r="E352" s="38" t="s">
        <v>50</v>
      </c>
      <c r="F352" s="39" t="n">
        <v>0.2</v>
      </c>
      <c r="G352" s="39"/>
      <c r="H352" s="39"/>
      <c r="I352" s="39" t="n">
        <f aca="false">D352*F352+G352</f>
        <v>0</v>
      </c>
      <c r="J352" s="29"/>
      <c r="K352" s="30"/>
      <c r="L352" s="38" t="s">
        <v>50</v>
      </c>
      <c r="M352" s="39" t="n">
        <v>0.19</v>
      </c>
      <c r="N352" s="39"/>
      <c r="O352" s="39"/>
      <c r="P352" s="39" t="n">
        <f aca="false">D352*M352</f>
        <v>0</v>
      </c>
      <c r="Q352" s="31"/>
    </row>
    <row r="353" customFormat="false" ht="18" hidden="false" customHeight="true" outlineLevel="0" collapsed="false">
      <c r="A353" s="23" t="n">
        <f aca="false">A349+1</f>
        <v>87</v>
      </c>
      <c r="B353" s="24"/>
      <c r="C353" s="25" t="s">
        <v>19</v>
      </c>
      <c r="D353" s="26" t="n">
        <f aca="false">IF(AND(C355&gt;0,C355&lt;6),1,0)</f>
        <v>0</v>
      </c>
      <c r="E353" s="27" t="s">
        <v>47</v>
      </c>
      <c r="F353" s="28"/>
      <c r="G353" s="28" t="n">
        <v>5</v>
      </c>
      <c r="H353" s="28"/>
      <c r="I353" s="28" t="n">
        <f aca="false">IF(D353&gt;0,G353,0)</f>
        <v>0</v>
      </c>
      <c r="J353" s="29" t="n">
        <f aca="false">I353+I354+I355+I356</f>
        <v>0</v>
      </c>
      <c r="K353" s="30"/>
      <c r="L353" s="27" t="s">
        <v>47</v>
      </c>
      <c r="M353" s="28"/>
      <c r="N353" s="28" t="n">
        <v>4.65</v>
      </c>
      <c r="O353" s="28"/>
      <c r="P353" s="28" t="n">
        <f aca="false">IF(D353&gt;0,N353,0)</f>
        <v>0</v>
      </c>
      <c r="Q353" s="31" t="n">
        <f aca="false">P353+P354+P355+P356</f>
        <v>0</v>
      </c>
    </row>
    <row r="354" customFormat="false" ht="18" hidden="false" customHeight="true" outlineLevel="0" collapsed="false">
      <c r="A354" s="23"/>
      <c r="B354" s="24"/>
      <c r="C354" s="25"/>
      <c r="D354" s="33" t="n">
        <f aca="false">IF(AND(C355&gt;5,C355&lt;21),1,0)</f>
        <v>0</v>
      </c>
      <c r="E354" s="34" t="s">
        <v>48</v>
      </c>
      <c r="F354" s="35"/>
      <c r="G354" s="35" t="n">
        <v>17</v>
      </c>
      <c r="H354" s="35"/>
      <c r="I354" s="35" t="n">
        <f aca="false">D354*G354</f>
        <v>0</v>
      </c>
      <c r="J354" s="29"/>
      <c r="K354" s="30"/>
      <c r="L354" s="34" t="s">
        <v>48</v>
      </c>
      <c r="M354" s="35"/>
      <c r="N354" s="35" t="n">
        <v>15.81</v>
      </c>
      <c r="O354" s="35"/>
      <c r="P354" s="35" t="n">
        <f aca="false">D354*N354</f>
        <v>0</v>
      </c>
      <c r="Q354" s="31"/>
    </row>
    <row r="355" customFormat="false" ht="18" hidden="false" customHeight="true" outlineLevel="0" collapsed="false">
      <c r="A355" s="23"/>
      <c r="B355" s="24"/>
      <c r="C355" s="36"/>
      <c r="D355" s="33" t="n">
        <f aca="false">IF(C355&gt;20,1,0)</f>
        <v>0</v>
      </c>
      <c r="E355" s="34" t="s">
        <v>49</v>
      </c>
      <c r="F355" s="35"/>
      <c r="G355" s="35" t="n">
        <v>23</v>
      </c>
      <c r="H355" s="35"/>
      <c r="I355" s="35" t="n">
        <f aca="false">D355*G355</f>
        <v>0</v>
      </c>
      <c r="J355" s="29"/>
      <c r="K355" s="30"/>
      <c r="L355" s="34" t="s">
        <v>49</v>
      </c>
      <c r="M355" s="35"/>
      <c r="N355" s="35" t="n">
        <v>21.39</v>
      </c>
      <c r="O355" s="35"/>
      <c r="P355" s="35" t="n">
        <f aca="false">D355*N355</f>
        <v>0</v>
      </c>
      <c r="Q355" s="31"/>
    </row>
    <row r="356" customFormat="false" ht="18" hidden="false" customHeight="true" outlineLevel="0" collapsed="false">
      <c r="A356" s="23"/>
      <c r="B356" s="24"/>
      <c r="C356" s="36"/>
      <c r="D356" s="37" t="n">
        <f aca="false">IF(C355&gt;100,C355-100,0)</f>
        <v>0</v>
      </c>
      <c r="E356" s="38" t="s">
        <v>50</v>
      </c>
      <c r="F356" s="39" t="n">
        <v>0.2</v>
      </c>
      <c r="G356" s="39"/>
      <c r="H356" s="39"/>
      <c r="I356" s="39" t="n">
        <f aca="false">D356*F356+G356</f>
        <v>0</v>
      </c>
      <c r="J356" s="29"/>
      <c r="K356" s="30"/>
      <c r="L356" s="38" t="s">
        <v>50</v>
      </c>
      <c r="M356" s="39" t="n">
        <v>0.19</v>
      </c>
      <c r="N356" s="39"/>
      <c r="O356" s="39"/>
      <c r="P356" s="39" t="n">
        <f aca="false">D356*M356</f>
        <v>0</v>
      </c>
      <c r="Q356" s="31"/>
    </row>
    <row r="357" customFormat="false" ht="18" hidden="false" customHeight="true" outlineLevel="0" collapsed="false">
      <c r="A357" s="23" t="n">
        <f aca="false">A353+1</f>
        <v>88</v>
      </c>
      <c r="B357" s="24"/>
      <c r="C357" s="25" t="s">
        <v>19</v>
      </c>
      <c r="D357" s="26" t="n">
        <f aca="false">IF(AND(C359&gt;0,C359&lt;6),1,0)</f>
        <v>0</v>
      </c>
      <c r="E357" s="27" t="s">
        <v>47</v>
      </c>
      <c r="F357" s="28"/>
      <c r="G357" s="28" t="n">
        <v>5</v>
      </c>
      <c r="H357" s="28"/>
      <c r="I357" s="28" t="n">
        <f aca="false">IF(D357&gt;0,G357,0)</f>
        <v>0</v>
      </c>
      <c r="J357" s="29" t="n">
        <f aca="false">I357+I358+I359+I360</f>
        <v>0</v>
      </c>
      <c r="K357" s="30"/>
      <c r="L357" s="27" t="s">
        <v>47</v>
      </c>
      <c r="M357" s="28"/>
      <c r="N357" s="28" t="n">
        <v>4.65</v>
      </c>
      <c r="O357" s="28"/>
      <c r="P357" s="28" t="n">
        <f aca="false">IF(D357&gt;0,N357,0)</f>
        <v>0</v>
      </c>
      <c r="Q357" s="31" t="n">
        <f aca="false">P357+P358+P359+P360</f>
        <v>0</v>
      </c>
    </row>
    <row r="358" customFormat="false" ht="18" hidden="false" customHeight="true" outlineLevel="0" collapsed="false">
      <c r="A358" s="23"/>
      <c r="B358" s="24"/>
      <c r="C358" s="25"/>
      <c r="D358" s="33" t="n">
        <f aca="false">IF(AND(C359&gt;5,C359&lt;21),1,0)</f>
        <v>0</v>
      </c>
      <c r="E358" s="34" t="s">
        <v>48</v>
      </c>
      <c r="F358" s="35"/>
      <c r="G358" s="35" t="n">
        <v>17</v>
      </c>
      <c r="H358" s="35"/>
      <c r="I358" s="35" t="n">
        <f aca="false">D358*G358</f>
        <v>0</v>
      </c>
      <c r="J358" s="29"/>
      <c r="K358" s="30"/>
      <c r="L358" s="34" t="s">
        <v>48</v>
      </c>
      <c r="M358" s="35"/>
      <c r="N358" s="35" t="n">
        <v>15.81</v>
      </c>
      <c r="O358" s="35"/>
      <c r="P358" s="35" t="n">
        <f aca="false">D358*N358</f>
        <v>0</v>
      </c>
      <c r="Q358" s="31"/>
    </row>
    <row r="359" customFormat="false" ht="18" hidden="false" customHeight="true" outlineLevel="0" collapsed="false">
      <c r="A359" s="23"/>
      <c r="B359" s="24"/>
      <c r="C359" s="36"/>
      <c r="D359" s="33" t="n">
        <f aca="false">IF(C359&gt;20,1,0)</f>
        <v>0</v>
      </c>
      <c r="E359" s="34" t="s">
        <v>49</v>
      </c>
      <c r="F359" s="35"/>
      <c r="G359" s="35" t="n">
        <v>23</v>
      </c>
      <c r="H359" s="35"/>
      <c r="I359" s="35" t="n">
        <f aca="false">D359*G359</f>
        <v>0</v>
      </c>
      <c r="J359" s="29"/>
      <c r="K359" s="30"/>
      <c r="L359" s="34" t="s">
        <v>49</v>
      </c>
      <c r="M359" s="35"/>
      <c r="N359" s="35" t="n">
        <v>21.39</v>
      </c>
      <c r="O359" s="35"/>
      <c r="P359" s="35" t="n">
        <f aca="false">D359*N359</f>
        <v>0</v>
      </c>
      <c r="Q359" s="31"/>
    </row>
    <row r="360" customFormat="false" ht="18" hidden="false" customHeight="true" outlineLevel="0" collapsed="false">
      <c r="A360" s="23"/>
      <c r="B360" s="24"/>
      <c r="C360" s="36"/>
      <c r="D360" s="37" t="n">
        <f aca="false">IF(C359&gt;100,C359-100,0)</f>
        <v>0</v>
      </c>
      <c r="E360" s="38" t="s">
        <v>50</v>
      </c>
      <c r="F360" s="39" t="n">
        <v>0.2</v>
      </c>
      <c r="G360" s="39"/>
      <c r="H360" s="39"/>
      <c r="I360" s="39" t="n">
        <f aca="false">D360*F360+G360</f>
        <v>0</v>
      </c>
      <c r="J360" s="29"/>
      <c r="K360" s="30"/>
      <c r="L360" s="38" t="s">
        <v>50</v>
      </c>
      <c r="M360" s="39" t="n">
        <v>0.19</v>
      </c>
      <c r="N360" s="39"/>
      <c r="O360" s="39"/>
      <c r="P360" s="39" t="n">
        <f aca="false">D360*M360</f>
        <v>0</v>
      </c>
      <c r="Q360" s="31"/>
    </row>
    <row r="361" customFormat="false" ht="18" hidden="false" customHeight="true" outlineLevel="0" collapsed="false">
      <c r="A361" s="23" t="n">
        <f aca="false">A357+1</f>
        <v>89</v>
      </c>
      <c r="B361" s="24"/>
      <c r="C361" s="25" t="s">
        <v>19</v>
      </c>
      <c r="D361" s="26" t="n">
        <f aca="false">IF(AND(C363&gt;0,C363&lt;6),1,0)</f>
        <v>0</v>
      </c>
      <c r="E361" s="27" t="s">
        <v>47</v>
      </c>
      <c r="F361" s="28"/>
      <c r="G361" s="28" t="n">
        <v>5</v>
      </c>
      <c r="H361" s="28"/>
      <c r="I361" s="28" t="n">
        <f aca="false">IF(D361&gt;0,G361,0)</f>
        <v>0</v>
      </c>
      <c r="J361" s="29" t="n">
        <f aca="false">I361+I362+I363+I364</f>
        <v>0</v>
      </c>
      <c r="K361" s="30"/>
      <c r="L361" s="27" t="s">
        <v>47</v>
      </c>
      <c r="M361" s="28"/>
      <c r="N361" s="28" t="n">
        <v>4.65</v>
      </c>
      <c r="O361" s="28"/>
      <c r="P361" s="28" t="n">
        <f aca="false">IF(D361&gt;0,N361,0)</f>
        <v>0</v>
      </c>
      <c r="Q361" s="31" t="n">
        <f aca="false">P361+P362+P363+P364</f>
        <v>0</v>
      </c>
    </row>
    <row r="362" customFormat="false" ht="18" hidden="false" customHeight="true" outlineLevel="0" collapsed="false">
      <c r="A362" s="23"/>
      <c r="B362" s="24"/>
      <c r="C362" s="25"/>
      <c r="D362" s="33" t="n">
        <f aca="false">IF(AND(C363&gt;5,C363&lt;21),1,0)</f>
        <v>0</v>
      </c>
      <c r="E362" s="34" t="s">
        <v>48</v>
      </c>
      <c r="F362" s="35"/>
      <c r="G362" s="35" t="n">
        <v>17</v>
      </c>
      <c r="H362" s="35"/>
      <c r="I362" s="35" t="n">
        <f aca="false">D362*G362</f>
        <v>0</v>
      </c>
      <c r="J362" s="29"/>
      <c r="K362" s="30"/>
      <c r="L362" s="34" t="s">
        <v>48</v>
      </c>
      <c r="M362" s="35"/>
      <c r="N362" s="35" t="n">
        <v>15.81</v>
      </c>
      <c r="O362" s="35"/>
      <c r="P362" s="35" t="n">
        <f aca="false">D362*N362</f>
        <v>0</v>
      </c>
      <c r="Q362" s="31"/>
    </row>
    <row r="363" customFormat="false" ht="18" hidden="false" customHeight="true" outlineLevel="0" collapsed="false">
      <c r="A363" s="23"/>
      <c r="B363" s="24"/>
      <c r="C363" s="36"/>
      <c r="D363" s="33" t="n">
        <f aca="false">IF(C363&gt;20,1,0)</f>
        <v>0</v>
      </c>
      <c r="E363" s="34" t="s">
        <v>49</v>
      </c>
      <c r="F363" s="35"/>
      <c r="G363" s="35" t="n">
        <v>23</v>
      </c>
      <c r="H363" s="35"/>
      <c r="I363" s="35" t="n">
        <f aca="false">D363*G363</f>
        <v>0</v>
      </c>
      <c r="J363" s="29"/>
      <c r="K363" s="30"/>
      <c r="L363" s="34" t="s">
        <v>49</v>
      </c>
      <c r="M363" s="35"/>
      <c r="N363" s="35" t="n">
        <v>21.39</v>
      </c>
      <c r="O363" s="35"/>
      <c r="P363" s="35" t="n">
        <f aca="false">D363*N363</f>
        <v>0</v>
      </c>
      <c r="Q363" s="31"/>
    </row>
    <row r="364" customFormat="false" ht="18" hidden="false" customHeight="true" outlineLevel="0" collapsed="false">
      <c r="A364" s="23"/>
      <c r="B364" s="24"/>
      <c r="C364" s="36"/>
      <c r="D364" s="37" t="n">
        <f aca="false">IF(C363&gt;100,C363-100,0)</f>
        <v>0</v>
      </c>
      <c r="E364" s="38" t="s">
        <v>50</v>
      </c>
      <c r="F364" s="39" t="n">
        <v>0.2</v>
      </c>
      <c r="G364" s="39"/>
      <c r="H364" s="39"/>
      <c r="I364" s="39" t="n">
        <f aca="false">D364*F364+G364</f>
        <v>0</v>
      </c>
      <c r="J364" s="29"/>
      <c r="K364" s="30"/>
      <c r="L364" s="38" t="s">
        <v>50</v>
      </c>
      <c r="M364" s="39" t="n">
        <v>0.19</v>
      </c>
      <c r="N364" s="39"/>
      <c r="O364" s="39"/>
      <c r="P364" s="39" t="n">
        <f aca="false">D364*M364</f>
        <v>0</v>
      </c>
      <c r="Q364" s="31"/>
    </row>
    <row r="365" customFormat="false" ht="18" hidden="false" customHeight="true" outlineLevel="0" collapsed="false">
      <c r="A365" s="23" t="n">
        <f aca="false">A361+1</f>
        <v>90</v>
      </c>
      <c r="B365" s="24"/>
      <c r="C365" s="25" t="s">
        <v>19</v>
      </c>
      <c r="D365" s="26" t="n">
        <f aca="false">IF(AND(C367&gt;0,C367&lt;6),1,0)</f>
        <v>0</v>
      </c>
      <c r="E365" s="27" t="s">
        <v>47</v>
      </c>
      <c r="F365" s="28"/>
      <c r="G365" s="28" t="n">
        <v>5</v>
      </c>
      <c r="H365" s="28"/>
      <c r="I365" s="28" t="n">
        <f aca="false">IF(D365&gt;0,G365,0)</f>
        <v>0</v>
      </c>
      <c r="J365" s="29" t="n">
        <f aca="false">I365+I366+I367+I368</f>
        <v>0</v>
      </c>
      <c r="K365" s="30"/>
      <c r="L365" s="27" t="s">
        <v>47</v>
      </c>
      <c r="M365" s="28"/>
      <c r="N365" s="28" t="n">
        <v>4.65</v>
      </c>
      <c r="O365" s="28"/>
      <c r="P365" s="28" t="n">
        <f aca="false">IF(D365&gt;0,N365,0)</f>
        <v>0</v>
      </c>
      <c r="Q365" s="31" t="n">
        <f aca="false">P365+P366+P367+P368</f>
        <v>0</v>
      </c>
    </row>
    <row r="366" customFormat="false" ht="18" hidden="false" customHeight="true" outlineLevel="0" collapsed="false">
      <c r="A366" s="23"/>
      <c r="B366" s="24"/>
      <c r="C366" s="25"/>
      <c r="D366" s="33" t="n">
        <f aca="false">IF(AND(C367&gt;5,C367&lt;21),1,0)</f>
        <v>0</v>
      </c>
      <c r="E366" s="34" t="s">
        <v>48</v>
      </c>
      <c r="F366" s="35"/>
      <c r="G366" s="35" t="n">
        <v>17</v>
      </c>
      <c r="H366" s="35"/>
      <c r="I366" s="35" t="n">
        <f aca="false">D366*G366</f>
        <v>0</v>
      </c>
      <c r="J366" s="29"/>
      <c r="K366" s="30"/>
      <c r="L366" s="34" t="s">
        <v>48</v>
      </c>
      <c r="M366" s="35"/>
      <c r="N366" s="35" t="n">
        <v>15.81</v>
      </c>
      <c r="O366" s="35"/>
      <c r="P366" s="35" t="n">
        <f aca="false">D366*N366</f>
        <v>0</v>
      </c>
      <c r="Q366" s="31"/>
    </row>
    <row r="367" customFormat="false" ht="18" hidden="false" customHeight="true" outlineLevel="0" collapsed="false">
      <c r="A367" s="23"/>
      <c r="B367" s="24"/>
      <c r="C367" s="36"/>
      <c r="D367" s="33" t="n">
        <f aca="false">IF(C367&gt;20,1,0)</f>
        <v>0</v>
      </c>
      <c r="E367" s="34" t="s">
        <v>49</v>
      </c>
      <c r="F367" s="35"/>
      <c r="G367" s="35" t="n">
        <v>23</v>
      </c>
      <c r="H367" s="35"/>
      <c r="I367" s="35" t="n">
        <f aca="false">D367*G367</f>
        <v>0</v>
      </c>
      <c r="J367" s="29"/>
      <c r="K367" s="30"/>
      <c r="L367" s="34" t="s">
        <v>49</v>
      </c>
      <c r="M367" s="35"/>
      <c r="N367" s="35" t="n">
        <v>21.39</v>
      </c>
      <c r="O367" s="35"/>
      <c r="P367" s="35" t="n">
        <f aca="false">D367*N367</f>
        <v>0</v>
      </c>
      <c r="Q367" s="31"/>
    </row>
    <row r="368" customFormat="false" ht="18" hidden="false" customHeight="true" outlineLevel="0" collapsed="false">
      <c r="A368" s="23"/>
      <c r="B368" s="24"/>
      <c r="C368" s="36"/>
      <c r="D368" s="37" t="n">
        <f aca="false">IF(C367&gt;100,C367-100,0)</f>
        <v>0</v>
      </c>
      <c r="E368" s="38" t="s">
        <v>50</v>
      </c>
      <c r="F368" s="39" t="n">
        <v>0.2</v>
      </c>
      <c r="G368" s="39"/>
      <c r="H368" s="39"/>
      <c r="I368" s="39" t="n">
        <f aca="false">D368*F368+G368</f>
        <v>0</v>
      </c>
      <c r="J368" s="29"/>
      <c r="K368" s="30"/>
      <c r="L368" s="38" t="s">
        <v>50</v>
      </c>
      <c r="M368" s="39" t="n">
        <v>0.19</v>
      </c>
      <c r="N368" s="39"/>
      <c r="O368" s="39"/>
      <c r="P368" s="39" t="n">
        <f aca="false">D368*M368</f>
        <v>0</v>
      </c>
      <c r="Q368" s="31"/>
    </row>
    <row r="369" customFormat="false" ht="18" hidden="false" customHeight="true" outlineLevel="0" collapsed="false">
      <c r="A369" s="23" t="n">
        <f aca="false">A365+1</f>
        <v>91</v>
      </c>
      <c r="B369" s="24"/>
      <c r="C369" s="25" t="s">
        <v>19</v>
      </c>
      <c r="D369" s="26" t="n">
        <f aca="false">IF(AND(C371&gt;0,C371&lt;6),1,0)</f>
        <v>0</v>
      </c>
      <c r="E369" s="27" t="s">
        <v>47</v>
      </c>
      <c r="F369" s="28"/>
      <c r="G369" s="28" t="n">
        <v>5</v>
      </c>
      <c r="H369" s="28"/>
      <c r="I369" s="28" t="n">
        <f aca="false">IF(D369&gt;0,G369,0)</f>
        <v>0</v>
      </c>
      <c r="J369" s="29" t="n">
        <f aca="false">I369+I370+I371+I372</f>
        <v>0</v>
      </c>
      <c r="K369" s="30"/>
      <c r="L369" s="27" t="s">
        <v>47</v>
      </c>
      <c r="M369" s="28"/>
      <c r="N369" s="28" t="n">
        <v>4.65</v>
      </c>
      <c r="O369" s="28"/>
      <c r="P369" s="28" t="n">
        <f aca="false">IF(D369&gt;0,N369,0)</f>
        <v>0</v>
      </c>
      <c r="Q369" s="31" t="n">
        <f aca="false">P369+P370+P371+P372</f>
        <v>0</v>
      </c>
    </row>
    <row r="370" customFormat="false" ht="18" hidden="false" customHeight="true" outlineLevel="0" collapsed="false">
      <c r="A370" s="23"/>
      <c r="B370" s="24"/>
      <c r="C370" s="25"/>
      <c r="D370" s="33" t="n">
        <f aca="false">IF(AND(C371&gt;5,C371&lt;21),1,0)</f>
        <v>0</v>
      </c>
      <c r="E370" s="34" t="s">
        <v>48</v>
      </c>
      <c r="F370" s="35"/>
      <c r="G370" s="35" t="n">
        <v>17</v>
      </c>
      <c r="H370" s="35"/>
      <c r="I370" s="35" t="n">
        <f aca="false">D370*G370</f>
        <v>0</v>
      </c>
      <c r="J370" s="29"/>
      <c r="K370" s="30"/>
      <c r="L370" s="34" t="s">
        <v>48</v>
      </c>
      <c r="M370" s="35"/>
      <c r="N370" s="35" t="n">
        <v>15.81</v>
      </c>
      <c r="O370" s="35"/>
      <c r="P370" s="35" t="n">
        <f aca="false">D370*N370</f>
        <v>0</v>
      </c>
      <c r="Q370" s="31"/>
    </row>
    <row r="371" customFormat="false" ht="18" hidden="false" customHeight="true" outlineLevel="0" collapsed="false">
      <c r="A371" s="23"/>
      <c r="B371" s="24"/>
      <c r="C371" s="36"/>
      <c r="D371" s="33" t="n">
        <f aca="false">IF(C371&gt;20,1,0)</f>
        <v>0</v>
      </c>
      <c r="E371" s="34" t="s">
        <v>49</v>
      </c>
      <c r="F371" s="35"/>
      <c r="G371" s="35" t="n">
        <v>23</v>
      </c>
      <c r="H371" s="35"/>
      <c r="I371" s="35" t="n">
        <f aca="false">D371*G371</f>
        <v>0</v>
      </c>
      <c r="J371" s="29"/>
      <c r="K371" s="30"/>
      <c r="L371" s="34" t="s">
        <v>49</v>
      </c>
      <c r="M371" s="35"/>
      <c r="N371" s="35" t="n">
        <v>21.39</v>
      </c>
      <c r="O371" s="35"/>
      <c r="P371" s="35" t="n">
        <f aca="false">D371*N371</f>
        <v>0</v>
      </c>
      <c r="Q371" s="31"/>
    </row>
    <row r="372" customFormat="false" ht="18" hidden="false" customHeight="true" outlineLevel="0" collapsed="false">
      <c r="A372" s="23"/>
      <c r="B372" s="24"/>
      <c r="C372" s="36"/>
      <c r="D372" s="37" t="n">
        <f aca="false">IF(C371&gt;100,C371-100,0)</f>
        <v>0</v>
      </c>
      <c r="E372" s="38" t="s">
        <v>50</v>
      </c>
      <c r="F372" s="39" t="n">
        <v>0.2</v>
      </c>
      <c r="G372" s="39"/>
      <c r="H372" s="39"/>
      <c r="I372" s="39" t="n">
        <f aca="false">D372*F372+G372</f>
        <v>0</v>
      </c>
      <c r="J372" s="29"/>
      <c r="K372" s="30"/>
      <c r="L372" s="38" t="s">
        <v>50</v>
      </c>
      <c r="M372" s="39" t="n">
        <v>0.19</v>
      </c>
      <c r="N372" s="39"/>
      <c r="O372" s="39"/>
      <c r="P372" s="39" t="n">
        <f aca="false">D372*M372</f>
        <v>0</v>
      </c>
      <c r="Q372" s="31"/>
    </row>
    <row r="373" customFormat="false" ht="18" hidden="false" customHeight="true" outlineLevel="0" collapsed="false">
      <c r="A373" s="23" t="n">
        <f aca="false">A369+1</f>
        <v>92</v>
      </c>
      <c r="B373" s="24"/>
      <c r="C373" s="25" t="s">
        <v>19</v>
      </c>
      <c r="D373" s="26" t="n">
        <f aca="false">IF(AND(C375&gt;0,C375&lt;6),1,0)</f>
        <v>0</v>
      </c>
      <c r="E373" s="27" t="s">
        <v>47</v>
      </c>
      <c r="F373" s="28"/>
      <c r="G373" s="28" t="n">
        <v>5</v>
      </c>
      <c r="H373" s="28"/>
      <c r="I373" s="28" t="n">
        <f aca="false">IF(D373&gt;0,G373,0)</f>
        <v>0</v>
      </c>
      <c r="J373" s="29" t="n">
        <f aca="false">I373+I374+I375+I376</f>
        <v>0</v>
      </c>
      <c r="K373" s="30"/>
      <c r="L373" s="27" t="s">
        <v>47</v>
      </c>
      <c r="M373" s="28"/>
      <c r="N373" s="28" t="n">
        <v>4.65</v>
      </c>
      <c r="O373" s="28"/>
      <c r="P373" s="28" t="n">
        <f aca="false">IF(D373&gt;0,N373,0)</f>
        <v>0</v>
      </c>
      <c r="Q373" s="31" t="n">
        <f aca="false">P373+P374+P375+P376</f>
        <v>0</v>
      </c>
    </row>
    <row r="374" customFormat="false" ht="18" hidden="false" customHeight="true" outlineLevel="0" collapsed="false">
      <c r="A374" s="23"/>
      <c r="B374" s="24"/>
      <c r="C374" s="25"/>
      <c r="D374" s="33" t="n">
        <f aca="false">IF(AND(C375&gt;5,C375&lt;21),1,0)</f>
        <v>0</v>
      </c>
      <c r="E374" s="34" t="s">
        <v>48</v>
      </c>
      <c r="F374" s="35"/>
      <c r="G374" s="35" t="n">
        <v>17</v>
      </c>
      <c r="H374" s="35"/>
      <c r="I374" s="35" t="n">
        <f aca="false">D374*G374</f>
        <v>0</v>
      </c>
      <c r="J374" s="29"/>
      <c r="K374" s="30"/>
      <c r="L374" s="34" t="s">
        <v>48</v>
      </c>
      <c r="M374" s="35"/>
      <c r="N374" s="35" t="n">
        <v>15.81</v>
      </c>
      <c r="O374" s="35"/>
      <c r="P374" s="35" t="n">
        <f aca="false">D374*N374</f>
        <v>0</v>
      </c>
      <c r="Q374" s="31"/>
    </row>
    <row r="375" customFormat="false" ht="18" hidden="false" customHeight="true" outlineLevel="0" collapsed="false">
      <c r="A375" s="23"/>
      <c r="B375" s="24"/>
      <c r="C375" s="36"/>
      <c r="D375" s="33" t="n">
        <f aca="false">IF(C375&gt;20,1,0)</f>
        <v>0</v>
      </c>
      <c r="E375" s="34" t="s">
        <v>49</v>
      </c>
      <c r="F375" s="35"/>
      <c r="G375" s="35" t="n">
        <v>23</v>
      </c>
      <c r="H375" s="35"/>
      <c r="I375" s="35" t="n">
        <f aca="false">D375*G375</f>
        <v>0</v>
      </c>
      <c r="J375" s="29"/>
      <c r="K375" s="30"/>
      <c r="L375" s="34" t="s">
        <v>49</v>
      </c>
      <c r="M375" s="35"/>
      <c r="N375" s="35" t="n">
        <v>21.39</v>
      </c>
      <c r="O375" s="35"/>
      <c r="P375" s="35" t="n">
        <f aca="false">D375*N375</f>
        <v>0</v>
      </c>
      <c r="Q375" s="31"/>
    </row>
    <row r="376" customFormat="false" ht="18" hidden="false" customHeight="true" outlineLevel="0" collapsed="false">
      <c r="A376" s="23"/>
      <c r="B376" s="24"/>
      <c r="C376" s="36"/>
      <c r="D376" s="37" t="n">
        <f aca="false">IF(C375&gt;100,C375-100,0)</f>
        <v>0</v>
      </c>
      <c r="E376" s="38" t="s">
        <v>50</v>
      </c>
      <c r="F376" s="39" t="n">
        <v>0.2</v>
      </c>
      <c r="G376" s="39"/>
      <c r="H376" s="39"/>
      <c r="I376" s="39" t="n">
        <f aca="false">D376*F376+G376</f>
        <v>0</v>
      </c>
      <c r="J376" s="29"/>
      <c r="K376" s="30"/>
      <c r="L376" s="38" t="s">
        <v>50</v>
      </c>
      <c r="M376" s="39" t="n">
        <v>0.19</v>
      </c>
      <c r="N376" s="39"/>
      <c r="O376" s="39"/>
      <c r="P376" s="39" t="n">
        <f aca="false">D376*M376</f>
        <v>0</v>
      </c>
      <c r="Q376" s="31"/>
    </row>
    <row r="377" customFormat="false" ht="18" hidden="false" customHeight="true" outlineLevel="0" collapsed="false">
      <c r="A377" s="23" t="n">
        <f aca="false">A373+1</f>
        <v>93</v>
      </c>
      <c r="B377" s="24"/>
      <c r="C377" s="25" t="s">
        <v>19</v>
      </c>
      <c r="D377" s="26" t="n">
        <f aca="false">IF(AND(C379&gt;0,C379&lt;6),1,0)</f>
        <v>0</v>
      </c>
      <c r="E377" s="27" t="s">
        <v>47</v>
      </c>
      <c r="F377" s="28"/>
      <c r="G377" s="28" t="n">
        <v>5</v>
      </c>
      <c r="H377" s="28"/>
      <c r="I377" s="28" t="n">
        <f aca="false">IF(D377&gt;0,G377,0)</f>
        <v>0</v>
      </c>
      <c r="J377" s="29" t="n">
        <f aca="false">I377+I378+I379+I380</f>
        <v>0</v>
      </c>
      <c r="K377" s="30"/>
      <c r="L377" s="27" t="s">
        <v>47</v>
      </c>
      <c r="M377" s="28"/>
      <c r="N377" s="28" t="n">
        <v>4.65</v>
      </c>
      <c r="O377" s="28"/>
      <c r="P377" s="28" t="n">
        <f aca="false">IF(D377&gt;0,N377,0)</f>
        <v>0</v>
      </c>
      <c r="Q377" s="31" t="n">
        <f aca="false">P377+P378+P379+P380</f>
        <v>0</v>
      </c>
    </row>
    <row r="378" customFormat="false" ht="18" hidden="false" customHeight="true" outlineLevel="0" collapsed="false">
      <c r="A378" s="23"/>
      <c r="B378" s="24"/>
      <c r="C378" s="25"/>
      <c r="D378" s="33" t="n">
        <f aca="false">IF(AND(C379&gt;5,C379&lt;21),1,0)</f>
        <v>0</v>
      </c>
      <c r="E378" s="34" t="s">
        <v>48</v>
      </c>
      <c r="F378" s="35"/>
      <c r="G378" s="35" t="n">
        <v>17</v>
      </c>
      <c r="H378" s="35"/>
      <c r="I378" s="35" t="n">
        <f aca="false">D378*G378</f>
        <v>0</v>
      </c>
      <c r="J378" s="29"/>
      <c r="K378" s="30"/>
      <c r="L378" s="34" t="s">
        <v>48</v>
      </c>
      <c r="M378" s="35"/>
      <c r="N378" s="35" t="n">
        <v>15.81</v>
      </c>
      <c r="O378" s="35"/>
      <c r="P378" s="35" t="n">
        <f aca="false">D378*N378</f>
        <v>0</v>
      </c>
      <c r="Q378" s="31"/>
    </row>
    <row r="379" customFormat="false" ht="18" hidden="false" customHeight="true" outlineLevel="0" collapsed="false">
      <c r="A379" s="23"/>
      <c r="B379" s="24"/>
      <c r="C379" s="36"/>
      <c r="D379" s="33" t="n">
        <f aca="false">IF(C379&gt;20,1,0)</f>
        <v>0</v>
      </c>
      <c r="E379" s="34" t="s">
        <v>49</v>
      </c>
      <c r="F379" s="35"/>
      <c r="G379" s="35" t="n">
        <v>23</v>
      </c>
      <c r="H379" s="35"/>
      <c r="I379" s="35" t="n">
        <f aca="false">D379*G379</f>
        <v>0</v>
      </c>
      <c r="J379" s="29"/>
      <c r="K379" s="30"/>
      <c r="L379" s="34" t="s">
        <v>49</v>
      </c>
      <c r="M379" s="35"/>
      <c r="N379" s="35" t="n">
        <v>21.39</v>
      </c>
      <c r="O379" s="35"/>
      <c r="P379" s="35" t="n">
        <f aca="false">D379*N379</f>
        <v>0</v>
      </c>
      <c r="Q379" s="31"/>
    </row>
    <row r="380" customFormat="false" ht="18" hidden="false" customHeight="true" outlineLevel="0" collapsed="false">
      <c r="A380" s="23"/>
      <c r="B380" s="24"/>
      <c r="C380" s="36"/>
      <c r="D380" s="37" t="n">
        <f aca="false">IF(C379&gt;100,C379-100,0)</f>
        <v>0</v>
      </c>
      <c r="E380" s="38" t="s">
        <v>50</v>
      </c>
      <c r="F380" s="39" t="n">
        <v>0.2</v>
      </c>
      <c r="G380" s="39"/>
      <c r="H380" s="39"/>
      <c r="I380" s="39" t="n">
        <f aca="false">D380*F380+G380</f>
        <v>0</v>
      </c>
      <c r="J380" s="29"/>
      <c r="K380" s="30"/>
      <c r="L380" s="38" t="s">
        <v>50</v>
      </c>
      <c r="M380" s="39" t="n">
        <v>0.19</v>
      </c>
      <c r="N380" s="39"/>
      <c r="O380" s="39"/>
      <c r="P380" s="39" t="n">
        <f aca="false">D380*M380</f>
        <v>0</v>
      </c>
      <c r="Q380" s="31"/>
    </row>
    <row r="381" customFormat="false" ht="18" hidden="false" customHeight="true" outlineLevel="0" collapsed="false">
      <c r="A381" s="23" t="n">
        <f aca="false">A377+1</f>
        <v>94</v>
      </c>
      <c r="B381" s="24"/>
      <c r="C381" s="25" t="s">
        <v>19</v>
      </c>
      <c r="D381" s="26" t="n">
        <f aca="false">IF(AND(C383&gt;0,C383&lt;6),1,0)</f>
        <v>0</v>
      </c>
      <c r="E381" s="27" t="s">
        <v>47</v>
      </c>
      <c r="F381" s="28"/>
      <c r="G381" s="28" t="n">
        <v>5</v>
      </c>
      <c r="H381" s="28"/>
      <c r="I381" s="28" t="n">
        <f aca="false">IF(D381&gt;0,G381,0)</f>
        <v>0</v>
      </c>
      <c r="J381" s="29" t="n">
        <f aca="false">I381+I382+I383+I384</f>
        <v>0</v>
      </c>
      <c r="K381" s="30"/>
      <c r="L381" s="27" t="s">
        <v>47</v>
      </c>
      <c r="M381" s="28"/>
      <c r="N381" s="28" t="n">
        <v>4.65</v>
      </c>
      <c r="O381" s="28"/>
      <c r="P381" s="28" t="n">
        <f aca="false">IF(D381&gt;0,N381,0)</f>
        <v>0</v>
      </c>
      <c r="Q381" s="31" t="n">
        <f aca="false">P381+P382+P383+P384</f>
        <v>0</v>
      </c>
    </row>
    <row r="382" customFormat="false" ht="18" hidden="false" customHeight="true" outlineLevel="0" collapsed="false">
      <c r="A382" s="23"/>
      <c r="B382" s="24"/>
      <c r="C382" s="25"/>
      <c r="D382" s="33" t="n">
        <f aca="false">IF(AND(C383&gt;5,C383&lt;21),1,0)</f>
        <v>0</v>
      </c>
      <c r="E382" s="34" t="s">
        <v>48</v>
      </c>
      <c r="F382" s="35"/>
      <c r="G382" s="35" t="n">
        <v>17</v>
      </c>
      <c r="H382" s="35"/>
      <c r="I382" s="35" t="n">
        <f aca="false">D382*G382</f>
        <v>0</v>
      </c>
      <c r="J382" s="29"/>
      <c r="K382" s="30"/>
      <c r="L382" s="34" t="s">
        <v>48</v>
      </c>
      <c r="M382" s="35"/>
      <c r="N382" s="35" t="n">
        <v>15.81</v>
      </c>
      <c r="O382" s="35"/>
      <c r="P382" s="35" t="n">
        <f aca="false">D382*N382</f>
        <v>0</v>
      </c>
      <c r="Q382" s="31"/>
    </row>
    <row r="383" customFormat="false" ht="18" hidden="false" customHeight="true" outlineLevel="0" collapsed="false">
      <c r="A383" s="23"/>
      <c r="B383" s="24"/>
      <c r="C383" s="36"/>
      <c r="D383" s="33" t="n">
        <f aca="false">IF(C383&gt;20,1,0)</f>
        <v>0</v>
      </c>
      <c r="E383" s="34" t="s">
        <v>49</v>
      </c>
      <c r="F383" s="35"/>
      <c r="G383" s="35" t="n">
        <v>23</v>
      </c>
      <c r="H383" s="35"/>
      <c r="I383" s="35" t="n">
        <f aca="false">D383*G383</f>
        <v>0</v>
      </c>
      <c r="J383" s="29"/>
      <c r="K383" s="30"/>
      <c r="L383" s="34" t="s">
        <v>49</v>
      </c>
      <c r="M383" s="35"/>
      <c r="N383" s="35" t="n">
        <v>21.39</v>
      </c>
      <c r="O383" s="35"/>
      <c r="P383" s="35" t="n">
        <f aca="false">D383*N383</f>
        <v>0</v>
      </c>
      <c r="Q383" s="31"/>
    </row>
    <row r="384" customFormat="false" ht="18" hidden="false" customHeight="true" outlineLevel="0" collapsed="false">
      <c r="A384" s="23"/>
      <c r="B384" s="24"/>
      <c r="C384" s="36"/>
      <c r="D384" s="37" t="n">
        <f aca="false">IF(C383&gt;100,C383-100,0)</f>
        <v>0</v>
      </c>
      <c r="E384" s="38" t="s">
        <v>50</v>
      </c>
      <c r="F384" s="39" t="n">
        <v>0.2</v>
      </c>
      <c r="G384" s="39"/>
      <c r="H384" s="39"/>
      <c r="I384" s="39" t="n">
        <f aca="false">D384*F384+G384</f>
        <v>0</v>
      </c>
      <c r="J384" s="29"/>
      <c r="K384" s="30"/>
      <c r="L384" s="38" t="s">
        <v>50</v>
      </c>
      <c r="M384" s="39" t="n">
        <v>0.19</v>
      </c>
      <c r="N384" s="39"/>
      <c r="O384" s="39"/>
      <c r="P384" s="39" t="n">
        <f aca="false">D384*M384</f>
        <v>0</v>
      </c>
      <c r="Q384" s="31"/>
    </row>
    <row r="385" customFormat="false" ht="18" hidden="false" customHeight="true" outlineLevel="0" collapsed="false">
      <c r="A385" s="23" t="n">
        <f aca="false">A381+1</f>
        <v>95</v>
      </c>
      <c r="B385" s="24"/>
      <c r="C385" s="25" t="s">
        <v>19</v>
      </c>
      <c r="D385" s="26" t="n">
        <f aca="false">IF(AND(C387&gt;0,C387&lt;6),1,0)</f>
        <v>0</v>
      </c>
      <c r="E385" s="27" t="s">
        <v>47</v>
      </c>
      <c r="F385" s="28"/>
      <c r="G385" s="28" t="n">
        <v>5</v>
      </c>
      <c r="H385" s="28"/>
      <c r="I385" s="28" t="n">
        <f aca="false">IF(D385&gt;0,G385,0)</f>
        <v>0</v>
      </c>
      <c r="J385" s="29" t="n">
        <f aca="false">I385+I386+I387+I388</f>
        <v>0</v>
      </c>
      <c r="K385" s="30"/>
      <c r="L385" s="27" t="s">
        <v>47</v>
      </c>
      <c r="M385" s="28"/>
      <c r="N385" s="28" t="n">
        <v>4.65</v>
      </c>
      <c r="O385" s="28"/>
      <c r="P385" s="28" t="n">
        <f aca="false">IF(D385&gt;0,N385,0)</f>
        <v>0</v>
      </c>
      <c r="Q385" s="31" t="n">
        <f aca="false">P385+P386+P387+P388</f>
        <v>0</v>
      </c>
    </row>
    <row r="386" customFormat="false" ht="18" hidden="false" customHeight="true" outlineLevel="0" collapsed="false">
      <c r="A386" s="23"/>
      <c r="B386" s="24"/>
      <c r="C386" s="25"/>
      <c r="D386" s="33" t="n">
        <f aca="false">IF(AND(C387&gt;5,C387&lt;21),1,0)</f>
        <v>0</v>
      </c>
      <c r="E386" s="34" t="s">
        <v>48</v>
      </c>
      <c r="F386" s="35"/>
      <c r="G386" s="35" t="n">
        <v>17</v>
      </c>
      <c r="H386" s="35"/>
      <c r="I386" s="35" t="n">
        <f aca="false">D386*G386</f>
        <v>0</v>
      </c>
      <c r="J386" s="29"/>
      <c r="K386" s="30"/>
      <c r="L386" s="34" t="s">
        <v>48</v>
      </c>
      <c r="M386" s="35"/>
      <c r="N386" s="35" t="n">
        <v>15.81</v>
      </c>
      <c r="O386" s="35"/>
      <c r="P386" s="35" t="n">
        <f aca="false">D386*N386</f>
        <v>0</v>
      </c>
      <c r="Q386" s="31"/>
    </row>
    <row r="387" customFormat="false" ht="18" hidden="false" customHeight="true" outlineLevel="0" collapsed="false">
      <c r="A387" s="23"/>
      <c r="B387" s="24"/>
      <c r="C387" s="36"/>
      <c r="D387" s="33" t="n">
        <f aca="false">IF(C387&gt;20,1,0)</f>
        <v>0</v>
      </c>
      <c r="E387" s="34" t="s">
        <v>49</v>
      </c>
      <c r="F387" s="35"/>
      <c r="G387" s="35" t="n">
        <v>23</v>
      </c>
      <c r="H387" s="35"/>
      <c r="I387" s="35" t="n">
        <f aca="false">D387*G387</f>
        <v>0</v>
      </c>
      <c r="J387" s="29"/>
      <c r="K387" s="30"/>
      <c r="L387" s="34" t="s">
        <v>49</v>
      </c>
      <c r="M387" s="35"/>
      <c r="N387" s="35" t="n">
        <v>21.39</v>
      </c>
      <c r="O387" s="35"/>
      <c r="P387" s="35" t="n">
        <f aca="false">D387*N387</f>
        <v>0</v>
      </c>
      <c r="Q387" s="31"/>
    </row>
    <row r="388" customFormat="false" ht="18" hidden="false" customHeight="true" outlineLevel="0" collapsed="false">
      <c r="A388" s="23"/>
      <c r="B388" s="24"/>
      <c r="C388" s="36"/>
      <c r="D388" s="37" t="n">
        <f aca="false">IF(C387&gt;100,C387-100,0)</f>
        <v>0</v>
      </c>
      <c r="E388" s="38" t="s">
        <v>50</v>
      </c>
      <c r="F388" s="39" t="n">
        <v>0.2</v>
      </c>
      <c r="G388" s="39"/>
      <c r="H388" s="39"/>
      <c r="I388" s="39" t="n">
        <f aca="false">D388*F388+G388</f>
        <v>0</v>
      </c>
      <c r="J388" s="29"/>
      <c r="K388" s="30"/>
      <c r="L388" s="38" t="s">
        <v>50</v>
      </c>
      <c r="M388" s="39" t="n">
        <v>0.19</v>
      </c>
      <c r="N388" s="39"/>
      <c r="O388" s="39"/>
      <c r="P388" s="39" t="n">
        <f aca="false">D388*M388</f>
        <v>0</v>
      </c>
      <c r="Q388" s="31"/>
    </row>
    <row r="389" customFormat="false" ht="18" hidden="false" customHeight="true" outlineLevel="0" collapsed="false">
      <c r="A389" s="23" t="n">
        <f aca="false">A385+1</f>
        <v>96</v>
      </c>
      <c r="B389" s="24"/>
      <c r="C389" s="25" t="s">
        <v>19</v>
      </c>
      <c r="D389" s="26" t="n">
        <f aca="false">IF(AND(C391&gt;0,C391&lt;6),1,0)</f>
        <v>0</v>
      </c>
      <c r="E389" s="27" t="s">
        <v>47</v>
      </c>
      <c r="F389" s="28"/>
      <c r="G389" s="28" t="n">
        <v>5</v>
      </c>
      <c r="H389" s="28"/>
      <c r="I389" s="28" t="n">
        <f aca="false">IF(D389&gt;0,G389,0)</f>
        <v>0</v>
      </c>
      <c r="J389" s="29" t="n">
        <f aca="false">I389+I390+I391+I392</f>
        <v>0</v>
      </c>
      <c r="K389" s="30"/>
      <c r="L389" s="27" t="s">
        <v>47</v>
      </c>
      <c r="M389" s="28"/>
      <c r="N389" s="28" t="n">
        <v>4.65</v>
      </c>
      <c r="O389" s="28"/>
      <c r="P389" s="28" t="n">
        <f aca="false">IF(D389&gt;0,N389,0)</f>
        <v>0</v>
      </c>
      <c r="Q389" s="31" t="n">
        <f aca="false">P389+P390+P391+P392</f>
        <v>0</v>
      </c>
    </row>
    <row r="390" customFormat="false" ht="18" hidden="false" customHeight="true" outlineLevel="0" collapsed="false">
      <c r="A390" s="23"/>
      <c r="B390" s="24"/>
      <c r="C390" s="25"/>
      <c r="D390" s="33" t="n">
        <f aca="false">IF(AND(C391&gt;5,C391&lt;21),1,0)</f>
        <v>0</v>
      </c>
      <c r="E390" s="34" t="s">
        <v>48</v>
      </c>
      <c r="F390" s="35"/>
      <c r="G390" s="35" t="n">
        <v>17</v>
      </c>
      <c r="H390" s="35"/>
      <c r="I390" s="35" t="n">
        <f aca="false">D390*G390</f>
        <v>0</v>
      </c>
      <c r="J390" s="29"/>
      <c r="K390" s="30"/>
      <c r="L390" s="34" t="s">
        <v>48</v>
      </c>
      <c r="M390" s="35"/>
      <c r="N390" s="35" t="n">
        <v>15.81</v>
      </c>
      <c r="O390" s="35"/>
      <c r="P390" s="35" t="n">
        <f aca="false">D390*N390</f>
        <v>0</v>
      </c>
      <c r="Q390" s="31"/>
    </row>
    <row r="391" customFormat="false" ht="18" hidden="false" customHeight="true" outlineLevel="0" collapsed="false">
      <c r="A391" s="23"/>
      <c r="B391" s="24"/>
      <c r="C391" s="36"/>
      <c r="D391" s="33" t="n">
        <f aca="false">IF(C391&gt;20,1,0)</f>
        <v>0</v>
      </c>
      <c r="E391" s="34" t="s">
        <v>49</v>
      </c>
      <c r="F391" s="35"/>
      <c r="G391" s="35" t="n">
        <v>23</v>
      </c>
      <c r="H391" s="35"/>
      <c r="I391" s="35" t="n">
        <f aca="false">D391*G391</f>
        <v>0</v>
      </c>
      <c r="J391" s="29"/>
      <c r="K391" s="30"/>
      <c r="L391" s="34" t="s">
        <v>49</v>
      </c>
      <c r="M391" s="35"/>
      <c r="N391" s="35" t="n">
        <v>21.39</v>
      </c>
      <c r="O391" s="35"/>
      <c r="P391" s="35" t="n">
        <f aca="false">D391*N391</f>
        <v>0</v>
      </c>
      <c r="Q391" s="31"/>
    </row>
    <row r="392" customFormat="false" ht="18" hidden="false" customHeight="true" outlineLevel="0" collapsed="false">
      <c r="A392" s="23"/>
      <c r="B392" s="24"/>
      <c r="C392" s="36"/>
      <c r="D392" s="37" t="n">
        <f aca="false">IF(C391&gt;100,C391-100,0)</f>
        <v>0</v>
      </c>
      <c r="E392" s="38" t="s">
        <v>50</v>
      </c>
      <c r="F392" s="39" t="n">
        <v>0.2</v>
      </c>
      <c r="G392" s="39"/>
      <c r="H392" s="39"/>
      <c r="I392" s="39" t="n">
        <f aca="false">D392*F392+G392</f>
        <v>0</v>
      </c>
      <c r="J392" s="29"/>
      <c r="K392" s="30"/>
      <c r="L392" s="38" t="s">
        <v>50</v>
      </c>
      <c r="M392" s="39" t="n">
        <v>0.19</v>
      </c>
      <c r="N392" s="39"/>
      <c r="O392" s="39"/>
      <c r="P392" s="39" t="n">
        <f aca="false">D392*M392</f>
        <v>0</v>
      </c>
      <c r="Q392" s="31"/>
    </row>
    <row r="393" customFormat="false" ht="18" hidden="false" customHeight="true" outlineLevel="0" collapsed="false">
      <c r="A393" s="23" t="n">
        <f aca="false">A389+1</f>
        <v>97</v>
      </c>
      <c r="B393" s="24"/>
      <c r="C393" s="25" t="s">
        <v>19</v>
      </c>
      <c r="D393" s="26" t="n">
        <f aca="false">IF(AND(C395&gt;0,C395&lt;6),1,0)</f>
        <v>0</v>
      </c>
      <c r="E393" s="27" t="s">
        <v>47</v>
      </c>
      <c r="F393" s="28"/>
      <c r="G393" s="28" t="n">
        <v>5</v>
      </c>
      <c r="H393" s="28"/>
      <c r="I393" s="28" t="n">
        <f aca="false">IF(D393&gt;0,G393,0)</f>
        <v>0</v>
      </c>
      <c r="J393" s="29" t="n">
        <f aca="false">I393+I394+I395+I396</f>
        <v>0</v>
      </c>
      <c r="K393" s="30"/>
      <c r="L393" s="27" t="s">
        <v>47</v>
      </c>
      <c r="M393" s="28"/>
      <c r="N393" s="28" t="n">
        <v>4.65</v>
      </c>
      <c r="O393" s="28"/>
      <c r="P393" s="28" t="n">
        <f aca="false">IF(D393&gt;0,N393,0)</f>
        <v>0</v>
      </c>
      <c r="Q393" s="31" t="n">
        <f aca="false">P393+P394+P395+P396</f>
        <v>0</v>
      </c>
    </row>
    <row r="394" customFormat="false" ht="18" hidden="false" customHeight="true" outlineLevel="0" collapsed="false">
      <c r="A394" s="23"/>
      <c r="B394" s="24"/>
      <c r="C394" s="25"/>
      <c r="D394" s="33" t="n">
        <f aca="false">IF(AND(C395&gt;5,C395&lt;21),1,0)</f>
        <v>0</v>
      </c>
      <c r="E394" s="34" t="s">
        <v>48</v>
      </c>
      <c r="F394" s="35"/>
      <c r="G394" s="35" t="n">
        <v>17</v>
      </c>
      <c r="H394" s="35"/>
      <c r="I394" s="35" t="n">
        <f aca="false">D394*G394</f>
        <v>0</v>
      </c>
      <c r="J394" s="29"/>
      <c r="K394" s="30"/>
      <c r="L394" s="34" t="s">
        <v>48</v>
      </c>
      <c r="M394" s="35"/>
      <c r="N394" s="35" t="n">
        <v>15.81</v>
      </c>
      <c r="O394" s="35"/>
      <c r="P394" s="35" t="n">
        <f aca="false">D394*N394</f>
        <v>0</v>
      </c>
      <c r="Q394" s="31"/>
    </row>
    <row r="395" customFormat="false" ht="18" hidden="false" customHeight="true" outlineLevel="0" collapsed="false">
      <c r="A395" s="23"/>
      <c r="B395" s="24"/>
      <c r="C395" s="36"/>
      <c r="D395" s="33" t="n">
        <f aca="false">IF(C395&gt;20,1,0)</f>
        <v>0</v>
      </c>
      <c r="E395" s="34" t="s">
        <v>49</v>
      </c>
      <c r="F395" s="35"/>
      <c r="G395" s="35" t="n">
        <v>23</v>
      </c>
      <c r="H395" s="35"/>
      <c r="I395" s="35" t="n">
        <f aca="false">D395*G395</f>
        <v>0</v>
      </c>
      <c r="J395" s="29"/>
      <c r="K395" s="30"/>
      <c r="L395" s="34" t="s">
        <v>49</v>
      </c>
      <c r="M395" s="35"/>
      <c r="N395" s="35" t="n">
        <v>21.39</v>
      </c>
      <c r="O395" s="35"/>
      <c r="P395" s="35" t="n">
        <f aca="false">D395*N395</f>
        <v>0</v>
      </c>
      <c r="Q395" s="31"/>
    </row>
    <row r="396" customFormat="false" ht="18" hidden="false" customHeight="true" outlineLevel="0" collapsed="false">
      <c r="A396" s="23"/>
      <c r="B396" s="24"/>
      <c r="C396" s="36"/>
      <c r="D396" s="37" t="n">
        <f aca="false">IF(C395&gt;100,C395-100,0)</f>
        <v>0</v>
      </c>
      <c r="E396" s="38" t="s">
        <v>50</v>
      </c>
      <c r="F396" s="39" t="n">
        <v>0.2</v>
      </c>
      <c r="G396" s="39"/>
      <c r="H396" s="39"/>
      <c r="I396" s="39" t="n">
        <f aca="false">D396*F396+G396</f>
        <v>0</v>
      </c>
      <c r="J396" s="29"/>
      <c r="K396" s="30"/>
      <c r="L396" s="38" t="s">
        <v>50</v>
      </c>
      <c r="M396" s="39" t="n">
        <v>0.19</v>
      </c>
      <c r="N396" s="39"/>
      <c r="O396" s="39"/>
      <c r="P396" s="39" t="n">
        <f aca="false">D396*M396</f>
        <v>0</v>
      </c>
      <c r="Q396" s="31"/>
    </row>
    <row r="397" customFormat="false" ht="18" hidden="false" customHeight="true" outlineLevel="0" collapsed="false">
      <c r="A397" s="23" t="n">
        <f aca="false">A393+1</f>
        <v>98</v>
      </c>
      <c r="B397" s="24"/>
      <c r="C397" s="25" t="s">
        <v>19</v>
      </c>
      <c r="D397" s="26" t="n">
        <f aca="false">IF(AND(C399&gt;0,C399&lt;6),1,0)</f>
        <v>0</v>
      </c>
      <c r="E397" s="27" t="s">
        <v>47</v>
      </c>
      <c r="F397" s="28"/>
      <c r="G397" s="28" t="n">
        <v>5</v>
      </c>
      <c r="H397" s="28"/>
      <c r="I397" s="28" t="n">
        <f aca="false">IF(D397&gt;0,G397,0)</f>
        <v>0</v>
      </c>
      <c r="J397" s="29" t="n">
        <f aca="false">I397+I398+I399+I400</f>
        <v>0</v>
      </c>
      <c r="K397" s="30"/>
      <c r="L397" s="27" t="s">
        <v>47</v>
      </c>
      <c r="M397" s="28"/>
      <c r="N397" s="28" t="n">
        <v>4.65</v>
      </c>
      <c r="O397" s="28"/>
      <c r="P397" s="28" t="n">
        <f aca="false">IF(D397&gt;0,N397,0)</f>
        <v>0</v>
      </c>
      <c r="Q397" s="31" t="n">
        <f aca="false">P397+P398+P399+P400</f>
        <v>0</v>
      </c>
    </row>
    <row r="398" customFormat="false" ht="18" hidden="false" customHeight="true" outlineLevel="0" collapsed="false">
      <c r="A398" s="23"/>
      <c r="B398" s="24"/>
      <c r="C398" s="25"/>
      <c r="D398" s="33" t="n">
        <f aca="false">IF(AND(C399&gt;5,C399&lt;21),1,0)</f>
        <v>0</v>
      </c>
      <c r="E398" s="34" t="s">
        <v>48</v>
      </c>
      <c r="F398" s="35"/>
      <c r="G398" s="35" t="n">
        <v>17</v>
      </c>
      <c r="H398" s="35"/>
      <c r="I398" s="35" t="n">
        <f aca="false">D398*G398</f>
        <v>0</v>
      </c>
      <c r="J398" s="29"/>
      <c r="K398" s="30"/>
      <c r="L398" s="34" t="s">
        <v>48</v>
      </c>
      <c r="M398" s="35"/>
      <c r="N398" s="35" t="n">
        <v>15.81</v>
      </c>
      <c r="O398" s="35"/>
      <c r="P398" s="35" t="n">
        <f aca="false">D398*N398</f>
        <v>0</v>
      </c>
      <c r="Q398" s="31"/>
    </row>
    <row r="399" customFormat="false" ht="18" hidden="false" customHeight="true" outlineLevel="0" collapsed="false">
      <c r="A399" s="23"/>
      <c r="B399" s="24"/>
      <c r="C399" s="36"/>
      <c r="D399" s="33" t="n">
        <f aca="false">IF(C399&gt;20,1,0)</f>
        <v>0</v>
      </c>
      <c r="E399" s="34" t="s">
        <v>49</v>
      </c>
      <c r="F399" s="35"/>
      <c r="G399" s="35" t="n">
        <v>23</v>
      </c>
      <c r="H399" s="35"/>
      <c r="I399" s="35" t="n">
        <f aca="false">D399*G399</f>
        <v>0</v>
      </c>
      <c r="J399" s="29"/>
      <c r="K399" s="30"/>
      <c r="L399" s="34" t="s">
        <v>49</v>
      </c>
      <c r="M399" s="35"/>
      <c r="N399" s="35" t="n">
        <v>21.39</v>
      </c>
      <c r="O399" s="35"/>
      <c r="P399" s="35" t="n">
        <f aca="false">D399*N399</f>
        <v>0</v>
      </c>
      <c r="Q399" s="31"/>
    </row>
    <row r="400" customFormat="false" ht="18" hidden="false" customHeight="true" outlineLevel="0" collapsed="false">
      <c r="A400" s="23"/>
      <c r="B400" s="24"/>
      <c r="C400" s="36"/>
      <c r="D400" s="37" t="n">
        <f aca="false">IF(C399&gt;100,C399-100,0)</f>
        <v>0</v>
      </c>
      <c r="E400" s="38" t="s">
        <v>50</v>
      </c>
      <c r="F400" s="39" t="n">
        <v>0.2</v>
      </c>
      <c r="G400" s="39"/>
      <c r="H400" s="39"/>
      <c r="I400" s="39" t="n">
        <f aca="false">D400*F400+G400</f>
        <v>0</v>
      </c>
      <c r="J400" s="29"/>
      <c r="K400" s="30"/>
      <c r="L400" s="38" t="s">
        <v>50</v>
      </c>
      <c r="M400" s="39" t="n">
        <v>0.19</v>
      </c>
      <c r="N400" s="39"/>
      <c r="O400" s="39"/>
      <c r="P400" s="39" t="n">
        <f aca="false">D400*M400</f>
        <v>0</v>
      </c>
      <c r="Q400" s="31"/>
    </row>
    <row r="401" customFormat="false" ht="18" hidden="false" customHeight="true" outlineLevel="0" collapsed="false">
      <c r="A401" s="23" t="n">
        <f aca="false">A397+1</f>
        <v>99</v>
      </c>
      <c r="B401" s="24"/>
      <c r="C401" s="25" t="s">
        <v>19</v>
      </c>
      <c r="D401" s="26" t="n">
        <f aca="false">IF(AND(C403&gt;0,C403&lt;6),1,0)</f>
        <v>0</v>
      </c>
      <c r="E401" s="27" t="s">
        <v>47</v>
      </c>
      <c r="F401" s="28"/>
      <c r="G401" s="28" t="n">
        <v>5</v>
      </c>
      <c r="H401" s="28"/>
      <c r="I401" s="28" t="n">
        <f aca="false">IF(D401&gt;0,G401,0)</f>
        <v>0</v>
      </c>
      <c r="J401" s="29" t="n">
        <f aca="false">I401+I402+I403+I404</f>
        <v>0</v>
      </c>
      <c r="K401" s="30"/>
      <c r="L401" s="27" t="s">
        <v>47</v>
      </c>
      <c r="M401" s="28"/>
      <c r="N401" s="28" t="n">
        <v>4.65</v>
      </c>
      <c r="O401" s="28"/>
      <c r="P401" s="28" t="n">
        <f aca="false">IF(D401&gt;0,N401,0)</f>
        <v>0</v>
      </c>
      <c r="Q401" s="31" t="n">
        <f aca="false">P401+P402+P403+P404</f>
        <v>0</v>
      </c>
    </row>
    <row r="402" customFormat="false" ht="18" hidden="false" customHeight="true" outlineLevel="0" collapsed="false">
      <c r="A402" s="23"/>
      <c r="B402" s="24"/>
      <c r="C402" s="25"/>
      <c r="D402" s="33" t="n">
        <f aca="false">IF(AND(C403&gt;5,C403&lt;21),1,0)</f>
        <v>0</v>
      </c>
      <c r="E402" s="34" t="s">
        <v>48</v>
      </c>
      <c r="F402" s="35"/>
      <c r="G402" s="35" t="n">
        <v>17</v>
      </c>
      <c r="H402" s="35"/>
      <c r="I402" s="35" t="n">
        <f aca="false">D402*G402</f>
        <v>0</v>
      </c>
      <c r="J402" s="29"/>
      <c r="K402" s="30"/>
      <c r="L402" s="34" t="s">
        <v>48</v>
      </c>
      <c r="M402" s="35"/>
      <c r="N402" s="35" t="n">
        <v>15.81</v>
      </c>
      <c r="O402" s="35"/>
      <c r="P402" s="35" t="n">
        <f aca="false">D402*N402</f>
        <v>0</v>
      </c>
      <c r="Q402" s="31"/>
    </row>
    <row r="403" customFormat="false" ht="18" hidden="false" customHeight="true" outlineLevel="0" collapsed="false">
      <c r="A403" s="23"/>
      <c r="B403" s="24"/>
      <c r="C403" s="36"/>
      <c r="D403" s="33" t="n">
        <f aca="false">IF(C403&gt;20,1,0)</f>
        <v>0</v>
      </c>
      <c r="E403" s="34" t="s">
        <v>49</v>
      </c>
      <c r="F403" s="35"/>
      <c r="G403" s="35" t="n">
        <v>23</v>
      </c>
      <c r="H403" s="35"/>
      <c r="I403" s="35" t="n">
        <f aca="false">D403*G403</f>
        <v>0</v>
      </c>
      <c r="J403" s="29"/>
      <c r="K403" s="30"/>
      <c r="L403" s="34" t="s">
        <v>49</v>
      </c>
      <c r="M403" s="35"/>
      <c r="N403" s="35" t="n">
        <v>21.39</v>
      </c>
      <c r="O403" s="35"/>
      <c r="P403" s="35" t="n">
        <f aca="false">D403*N403</f>
        <v>0</v>
      </c>
      <c r="Q403" s="31"/>
    </row>
    <row r="404" customFormat="false" ht="18" hidden="false" customHeight="true" outlineLevel="0" collapsed="false">
      <c r="A404" s="23"/>
      <c r="B404" s="24"/>
      <c r="C404" s="36"/>
      <c r="D404" s="37" t="n">
        <f aca="false">IF(C403&gt;100,C403-100,0)</f>
        <v>0</v>
      </c>
      <c r="E404" s="38" t="s">
        <v>50</v>
      </c>
      <c r="F404" s="39" t="n">
        <v>0.2</v>
      </c>
      <c r="G404" s="39"/>
      <c r="H404" s="39"/>
      <c r="I404" s="39" t="n">
        <f aca="false">D404*F404+G404</f>
        <v>0</v>
      </c>
      <c r="J404" s="29"/>
      <c r="K404" s="30"/>
      <c r="L404" s="38" t="s">
        <v>50</v>
      </c>
      <c r="M404" s="39" t="n">
        <v>0.19</v>
      </c>
      <c r="N404" s="39"/>
      <c r="O404" s="39"/>
      <c r="P404" s="39" t="n">
        <f aca="false">D404*M404</f>
        <v>0</v>
      </c>
      <c r="Q404" s="31"/>
    </row>
    <row r="405" customFormat="false" ht="18" hidden="false" customHeight="true" outlineLevel="0" collapsed="false">
      <c r="A405" s="23" t="n">
        <f aca="false">A401+1</f>
        <v>100</v>
      </c>
      <c r="B405" s="24"/>
      <c r="C405" s="25" t="s">
        <v>19</v>
      </c>
      <c r="D405" s="26" t="n">
        <f aca="false">IF(AND(C407&gt;0,C407&lt;6),1,0)</f>
        <v>0</v>
      </c>
      <c r="E405" s="27" t="s">
        <v>47</v>
      </c>
      <c r="F405" s="28"/>
      <c r="G405" s="28" t="n">
        <v>5</v>
      </c>
      <c r="H405" s="28"/>
      <c r="I405" s="28" t="n">
        <f aca="false">IF(D405&gt;0,G405,0)</f>
        <v>0</v>
      </c>
      <c r="J405" s="29" t="n">
        <f aca="false">I405+I406+I407+I408</f>
        <v>0</v>
      </c>
      <c r="K405" s="30"/>
      <c r="L405" s="27" t="s">
        <v>47</v>
      </c>
      <c r="M405" s="28"/>
      <c r="N405" s="28" t="n">
        <v>4.65</v>
      </c>
      <c r="O405" s="28"/>
      <c r="P405" s="28" t="n">
        <f aca="false">IF(D405&gt;0,N405,0)</f>
        <v>0</v>
      </c>
      <c r="Q405" s="31" t="n">
        <f aca="false">P405+P406+P407+P408</f>
        <v>0</v>
      </c>
    </row>
    <row r="406" customFormat="false" ht="18" hidden="false" customHeight="true" outlineLevel="0" collapsed="false">
      <c r="A406" s="23"/>
      <c r="B406" s="24"/>
      <c r="C406" s="25"/>
      <c r="D406" s="33" t="n">
        <f aca="false">IF(AND(C407&gt;5,C407&lt;21),1,0)</f>
        <v>0</v>
      </c>
      <c r="E406" s="34" t="s">
        <v>48</v>
      </c>
      <c r="F406" s="35"/>
      <c r="G406" s="35" t="n">
        <v>17</v>
      </c>
      <c r="H406" s="35"/>
      <c r="I406" s="35" t="n">
        <f aca="false">D406*G406</f>
        <v>0</v>
      </c>
      <c r="J406" s="29"/>
      <c r="K406" s="30"/>
      <c r="L406" s="34" t="s">
        <v>48</v>
      </c>
      <c r="M406" s="35"/>
      <c r="N406" s="35" t="n">
        <v>15.81</v>
      </c>
      <c r="O406" s="35"/>
      <c r="P406" s="35" t="n">
        <f aca="false">D406*N406</f>
        <v>0</v>
      </c>
      <c r="Q406" s="31"/>
    </row>
    <row r="407" customFormat="false" ht="18" hidden="false" customHeight="true" outlineLevel="0" collapsed="false">
      <c r="A407" s="23"/>
      <c r="B407" s="24"/>
      <c r="C407" s="36"/>
      <c r="D407" s="33" t="n">
        <f aca="false">IF(C407&gt;20,1,0)</f>
        <v>0</v>
      </c>
      <c r="E407" s="34" t="s">
        <v>49</v>
      </c>
      <c r="F407" s="35"/>
      <c r="G407" s="35" t="n">
        <v>23</v>
      </c>
      <c r="H407" s="35"/>
      <c r="I407" s="35" t="n">
        <f aca="false">D407*G407</f>
        <v>0</v>
      </c>
      <c r="J407" s="29"/>
      <c r="K407" s="30"/>
      <c r="L407" s="34" t="s">
        <v>49</v>
      </c>
      <c r="M407" s="35"/>
      <c r="N407" s="35" t="n">
        <v>21.39</v>
      </c>
      <c r="O407" s="35"/>
      <c r="P407" s="35" t="n">
        <f aca="false">D407*N407</f>
        <v>0</v>
      </c>
      <c r="Q407" s="31"/>
    </row>
    <row r="408" customFormat="false" ht="18" hidden="false" customHeight="true" outlineLevel="0" collapsed="false">
      <c r="A408" s="23"/>
      <c r="B408" s="24"/>
      <c r="C408" s="36"/>
      <c r="D408" s="37" t="n">
        <f aca="false">IF(C407&gt;100,C407-100,0)</f>
        <v>0</v>
      </c>
      <c r="E408" s="38" t="s">
        <v>50</v>
      </c>
      <c r="F408" s="39" t="n">
        <v>0.2</v>
      </c>
      <c r="G408" s="39"/>
      <c r="H408" s="39"/>
      <c r="I408" s="39" t="n">
        <f aca="false">D408*F408+G408</f>
        <v>0</v>
      </c>
      <c r="J408" s="29"/>
      <c r="K408" s="30"/>
      <c r="L408" s="38" t="s">
        <v>50</v>
      </c>
      <c r="M408" s="39" t="n">
        <v>0.19</v>
      </c>
      <c r="N408" s="39"/>
      <c r="O408" s="39"/>
      <c r="P408" s="39" t="n">
        <f aca="false">D408*M408</f>
        <v>0</v>
      </c>
      <c r="Q408" s="31"/>
    </row>
    <row r="409" customFormat="false" ht="18" hidden="false" customHeight="true" outlineLevel="0" collapsed="false">
      <c r="A409" s="23" t="n">
        <f aca="false">A405+1</f>
        <v>101</v>
      </c>
      <c r="B409" s="24"/>
      <c r="C409" s="25" t="s">
        <v>19</v>
      </c>
      <c r="D409" s="26" t="n">
        <f aca="false">IF(AND(C411&gt;0,C411&lt;6),1,0)</f>
        <v>0</v>
      </c>
      <c r="E409" s="27" t="s">
        <v>47</v>
      </c>
      <c r="F409" s="28"/>
      <c r="G409" s="28" t="n">
        <v>5</v>
      </c>
      <c r="H409" s="28"/>
      <c r="I409" s="28" t="n">
        <f aca="false">IF(D409&gt;0,G409,0)</f>
        <v>0</v>
      </c>
      <c r="J409" s="29" t="n">
        <f aca="false">I409+I410+I411+I412</f>
        <v>0</v>
      </c>
      <c r="K409" s="30"/>
      <c r="L409" s="27" t="s">
        <v>47</v>
      </c>
      <c r="M409" s="28"/>
      <c r="N409" s="28" t="n">
        <v>4.65</v>
      </c>
      <c r="O409" s="28"/>
      <c r="P409" s="28" t="n">
        <f aca="false">IF(D409&gt;0,N409,0)</f>
        <v>0</v>
      </c>
      <c r="Q409" s="31" t="n">
        <f aca="false">P409+P410+P411+P412</f>
        <v>0</v>
      </c>
    </row>
    <row r="410" customFormat="false" ht="18" hidden="false" customHeight="true" outlineLevel="0" collapsed="false">
      <c r="A410" s="23"/>
      <c r="B410" s="24"/>
      <c r="C410" s="25"/>
      <c r="D410" s="33" t="n">
        <f aca="false">IF(AND(C411&gt;5,C411&lt;21),1,0)</f>
        <v>0</v>
      </c>
      <c r="E410" s="34" t="s">
        <v>48</v>
      </c>
      <c r="F410" s="35"/>
      <c r="G410" s="35" t="n">
        <v>17</v>
      </c>
      <c r="H410" s="35"/>
      <c r="I410" s="35" t="n">
        <f aca="false">D410*G410</f>
        <v>0</v>
      </c>
      <c r="J410" s="29"/>
      <c r="K410" s="30"/>
      <c r="L410" s="34" t="s">
        <v>48</v>
      </c>
      <c r="M410" s="35"/>
      <c r="N410" s="35" t="n">
        <v>15.81</v>
      </c>
      <c r="O410" s="35"/>
      <c r="P410" s="35" t="n">
        <f aca="false">D410*N410</f>
        <v>0</v>
      </c>
      <c r="Q410" s="31"/>
    </row>
    <row r="411" customFormat="false" ht="18" hidden="false" customHeight="true" outlineLevel="0" collapsed="false">
      <c r="A411" s="23"/>
      <c r="B411" s="24"/>
      <c r="C411" s="36"/>
      <c r="D411" s="33" t="n">
        <f aca="false">IF(C411&gt;20,1,0)</f>
        <v>0</v>
      </c>
      <c r="E411" s="34" t="s">
        <v>49</v>
      </c>
      <c r="F411" s="35"/>
      <c r="G411" s="35" t="n">
        <v>23</v>
      </c>
      <c r="H411" s="35"/>
      <c r="I411" s="35" t="n">
        <f aca="false">D411*G411</f>
        <v>0</v>
      </c>
      <c r="J411" s="29"/>
      <c r="K411" s="30"/>
      <c r="L411" s="34" t="s">
        <v>49</v>
      </c>
      <c r="M411" s="35"/>
      <c r="N411" s="35" t="n">
        <v>21.39</v>
      </c>
      <c r="O411" s="35"/>
      <c r="P411" s="35" t="n">
        <f aca="false">D411*N411</f>
        <v>0</v>
      </c>
      <c r="Q411" s="31"/>
    </row>
    <row r="412" customFormat="false" ht="18" hidden="false" customHeight="true" outlineLevel="0" collapsed="false">
      <c r="A412" s="23"/>
      <c r="B412" s="24"/>
      <c r="C412" s="36"/>
      <c r="D412" s="37" t="n">
        <f aca="false">IF(C411&gt;100,C411-100,0)</f>
        <v>0</v>
      </c>
      <c r="E412" s="38" t="s">
        <v>50</v>
      </c>
      <c r="F412" s="39" t="n">
        <v>0.2</v>
      </c>
      <c r="G412" s="39"/>
      <c r="H412" s="39"/>
      <c r="I412" s="39" t="n">
        <f aca="false">D412*F412+G412</f>
        <v>0</v>
      </c>
      <c r="J412" s="29"/>
      <c r="K412" s="30"/>
      <c r="L412" s="38" t="s">
        <v>50</v>
      </c>
      <c r="M412" s="39" t="n">
        <v>0.19</v>
      </c>
      <c r="N412" s="39"/>
      <c r="O412" s="39"/>
      <c r="P412" s="39" t="n">
        <f aca="false">D412*M412</f>
        <v>0</v>
      </c>
      <c r="Q412" s="31"/>
    </row>
    <row r="413" customFormat="false" ht="18" hidden="false" customHeight="true" outlineLevel="0" collapsed="false">
      <c r="A413" s="23" t="n">
        <f aca="false">A409+1</f>
        <v>102</v>
      </c>
      <c r="B413" s="24"/>
      <c r="C413" s="25" t="s">
        <v>19</v>
      </c>
      <c r="D413" s="26" t="n">
        <f aca="false">IF(AND(C415&gt;0,C415&lt;6),1,0)</f>
        <v>0</v>
      </c>
      <c r="E413" s="27" t="s">
        <v>47</v>
      </c>
      <c r="F413" s="28"/>
      <c r="G413" s="28" t="n">
        <v>5</v>
      </c>
      <c r="H413" s="28"/>
      <c r="I413" s="28" t="n">
        <f aca="false">IF(D413&gt;0,G413,0)</f>
        <v>0</v>
      </c>
      <c r="J413" s="29" t="n">
        <f aca="false">I413+I414+I415+I416</f>
        <v>0</v>
      </c>
      <c r="K413" s="30"/>
      <c r="L413" s="27" t="s">
        <v>47</v>
      </c>
      <c r="M413" s="28"/>
      <c r="N413" s="28" t="n">
        <v>4.65</v>
      </c>
      <c r="O413" s="28"/>
      <c r="P413" s="28" t="n">
        <f aca="false">IF(D413&gt;0,N413,0)</f>
        <v>0</v>
      </c>
      <c r="Q413" s="31" t="n">
        <f aca="false">P413+P414+P415+P416</f>
        <v>0</v>
      </c>
    </row>
    <row r="414" customFormat="false" ht="18" hidden="false" customHeight="true" outlineLevel="0" collapsed="false">
      <c r="A414" s="23"/>
      <c r="B414" s="24"/>
      <c r="C414" s="25"/>
      <c r="D414" s="33" t="n">
        <f aca="false">IF(AND(C415&gt;5,C415&lt;21),1,0)</f>
        <v>0</v>
      </c>
      <c r="E414" s="34" t="s">
        <v>48</v>
      </c>
      <c r="F414" s="35"/>
      <c r="G414" s="35" t="n">
        <v>17</v>
      </c>
      <c r="H414" s="35"/>
      <c r="I414" s="35" t="n">
        <f aca="false">D414*G414</f>
        <v>0</v>
      </c>
      <c r="J414" s="29"/>
      <c r="K414" s="30"/>
      <c r="L414" s="34" t="s">
        <v>48</v>
      </c>
      <c r="M414" s="35"/>
      <c r="N414" s="35" t="n">
        <v>15.81</v>
      </c>
      <c r="O414" s="35"/>
      <c r="P414" s="35" t="n">
        <f aca="false">D414*N414</f>
        <v>0</v>
      </c>
      <c r="Q414" s="31"/>
    </row>
    <row r="415" customFormat="false" ht="18" hidden="false" customHeight="true" outlineLevel="0" collapsed="false">
      <c r="A415" s="23"/>
      <c r="B415" s="24"/>
      <c r="C415" s="36"/>
      <c r="D415" s="33" t="n">
        <f aca="false">IF(C415&gt;20,1,0)</f>
        <v>0</v>
      </c>
      <c r="E415" s="34" t="s">
        <v>49</v>
      </c>
      <c r="F415" s="35"/>
      <c r="G415" s="35" t="n">
        <v>23</v>
      </c>
      <c r="H415" s="35"/>
      <c r="I415" s="35" t="n">
        <f aca="false">D415*G415</f>
        <v>0</v>
      </c>
      <c r="J415" s="29"/>
      <c r="K415" s="30"/>
      <c r="L415" s="34" t="s">
        <v>49</v>
      </c>
      <c r="M415" s="35"/>
      <c r="N415" s="35" t="n">
        <v>21.39</v>
      </c>
      <c r="O415" s="35"/>
      <c r="P415" s="35" t="n">
        <f aca="false">D415*N415</f>
        <v>0</v>
      </c>
      <c r="Q415" s="31"/>
    </row>
    <row r="416" customFormat="false" ht="18" hidden="false" customHeight="true" outlineLevel="0" collapsed="false">
      <c r="A416" s="23"/>
      <c r="B416" s="24"/>
      <c r="C416" s="36"/>
      <c r="D416" s="37" t="n">
        <f aca="false">IF(C415&gt;100,C415-100,0)</f>
        <v>0</v>
      </c>
      <c r="E416" s="38" t="s">
        <v>50</v>
      </c>
      <c r="F416" s="39" t="n">
        <v>0.2</v>
      </c>
      <c r="G416" s="39"/>
      <c r="H416" s="39"/>
      <c r="I416" s="39" t="n">
        <f aca="false">D416*F416+G416</f>
        <v>0</v>
      </c>
      <c r="J416" s="29"/>
      <c r="K416" s="30"/>
      <c r="L416" s="38" t="s">
        <v>50</v>
      </c>
      <c r="M416" s="39" t="n">
        <v>0.19</v>
      </c>
      <c r="N416" s="39"/>
      <c r="O416" s="39"/>
      <c r="P416" s="39" t="n">
        <f aca="false">D416*M416</f>
        <v>0</v>
      </c>
      <c r="Q416" s="31"/>
    </row>
    <row r="417" customFormat="false" ht="18" hidden="false" customHeight="true" outlineLevel="0" collapsed="false">
      <c r="A417" s="23" t="n">
        <f aca="false">A413+1</f>
        <v>103</v>
      </c>
      <c r="B417" s="24"/>
      <c r="C417" s="25" t="s">
        <v>19</v>
      </c>
      <c r="D417" s="26" t="n">
        <f aca="false">IF(AND(C419&gt;0,C419&lt;6),1,0)</f>
        <v>0</v>
      </c>
      <c r="E417" s="27" t="s">
        <v>47</v>
      </c>
      <c r="F417" s="28"/>
      <c r="G417" s="28" t="n">
        <v>5</v>
      </c>
      <c r="H417" s="28"/>
      <c r="I417" s="28" t="n">
        <f aca="false">IF(D417&gt;0,G417,0)</f>
        <v>0</v>
      </c>
      <c r="J417" s="29" t="n">
        <f aca="false">I417+I418+I419+I420</f>
        <v>0</v>
      </c>
      <c r="K417" s="30"/>
      <c r="L417" s="27" t="s">
        <v>47</v>
      </c>
      <c r="M417" s="28"/>
      <c r="N417" s="28" t="n">
        <v>4.65</v>
      </c>
      <c r="O417" s="28"/>
      <c r="P417" s="28" t="n">
        <f aca="false">IF(D417&gt;0,N417,0)</f>
        <v>0</v>
      </c>
      <c r="Q417" s="31" t="n">
        <f aca="false">P417+P418+P419+P420</f>
        <v>0</v>
      </c>
    </row>
    <row r="418" customFormat="false" ht="18" hidden="false" customHeight="true" outlineLevel="0" collapsed="false">
      <c r="A418" s="23"/>
      <c r="B418" s="24"/>
      <c r="C418" s="25"/>
      <c r="D418" s="33" t="n">
        <f aca="false">IF(AND(C419&gt;5,C419&lt;21),1,0)</f>
        <v>0</v>
      </c>
      <c r="E418" s="34" t="s">
        <v>48</v>
      </c>
      <c r="F418" s="35"/>
      <c r="G418" s="35" t="n">
        <v>17</v>
      </c>
      <c r="H418" s="35"/>
      <c r="I418" s="35" t="n">
        <f aca="false">D418*G418</f>
        <v>0</v>
      </c>
      <c r="J418" s="29"/>
      <c r="K418" s="30"/>
      <c r="L418" s="34" t="s">
        <v>48</v>
      </c>
      <c r="M418" s="35"/>
      <c r="N418" s="35" t="n">
        <v>15.81</v>
      </c>
      <c r="O418" s="35"/>
      <c r="P418" s="35" t="n">
        <f aca="false">D418*N418</f>
        <v>0</v>
      </c>
      <c r="Q418" s="31"/>
    </row>
    <row r="419" customFormat="false" ht="18" hidden="false" customHeight="true" outlineLevel="0" collapsed="false">
      <c r="A419" s="23"/>
      <c r="B419" s="24"/>
      <c r="C419" s="36"/>
      <c r="D419" s="33" t="n">
        <f aca="false">IF(C419&gt;20,1,0)</f>
        <v>0</v>
      </c>
      <c r="E419" s="34" t="s">
        <v>49</v>
      </c>
      <c r="F419" s="35"/>
      <c r="G419" s="35" t="n">
        <v>23</v>
      </c>
      <c r="H419" s="35"/>
      <c r="I419" s="35" t="n">
        <f aca="false">D419*G419</f>
        <v>0</v>
      </c>
      <c r="J419" s="29"/>
      <c r="K419" s="30"/>
      <c r="L419" s="34" t="s">
        <v>49</v>
      </c>
      <c r="M419" s="35"/>
      <c r="N419" s="35" t="n">
        <v>21.39</v>
      </c>
      <c r="O419" s="35"/>
      <c r="P419" s="35" t="n">
        <f aca="false">D419*N419</f>
        <v>0</v>
      </c>
      <c r="Q419" s="31"/>
    </row>
    <row r="420" customFormat="false" ht="18" hidden="false" customHeight="true" outlineLevel="0" collapsed="false">
      <c r="A420" s="23"/>
      <c r="B420" s="24"/>
      <c r="C420" s="36"/>
      <c r="D420" s="37" t="n">
        <f aca="false">IF(C419&gt;100,C419-100,0)</f>
        <v>0</v>
      </c>
      <c r="E420" s="38" t="s">
        <v>50</v>
      </c>
      <c r="F420" s="39" t="n">
        <v>0.2</v>
      </c>
      <c r="G420" s="39"/>
      <c r="H420" s="39"/>
      <c r="I420" s="39" t="n">
        <f aca="false">D420*F420+G420</f>
        <v>0</v>
      </c>
      <c r="J420" s="29"/>
      <c r="K420" s="30"/>
      <c r="L420" s="38" t="s">
        <v>50</v>
      </c>
      <c r="M420" s="39" t="n">
        <v>0.19</v>
      </c>
      <c r="N420" s="39"/>
      <c r="O420" s="39"/>
      <c r="P420" s="39" t="n">
        <f aca="false">D420*M420</f>
        <v>0</v>
      </c>
      <c r="Q420" s="31"/>
    </row>
    <row r="421" customFormat="false" ht="18" hidden="false" customHeight="true" outlineLevel="0" collapsed="false">
      <c r="A421" s="23" t="n">
        <f aca="false">A417+1</f>
        <v>104</v>
      </c>
      <c r="B421" s="24"/>
      <c r="C421" s="25" t="s">
        <v>19</v>
      </c>
      <c r="D421" s="26" t="n">
        <f aca="false">IF(AND(C423&gt;0,C423&lt;6),1,0)</f>
        <v>0</v>
      </c>
      <c r="E421" s="27" t="s">
        <v>47</v>
      </c>
      <c r="F421" s="28"/>
      <c r="G421" s="28" t="n">
        <v>5</v>
      </c>
      <c r="H421" s="28"/>
      <c r="I421" s="28" t="n">
        <f aca="false">IF(D421&gt;0,G421,0)</f>
        <v>0</v>
      </c>
      <c r="J421" s="29" t="n">
        <f aca="false">I421+I422+I423+I424</f>
        <v>0</v>
      </c>
      <c r="K421" s="30"/>
      <c r="L421" s="27" t="s">
        <v>47</v>
      </c>
      <c r="M421" s="28"/>
      <c r="N421" s="28" t="n">
        <v>4.65</v>
      </c>
      <c r="O421" s="28"/>
      <c r="P421" s="28" t="n">
        <f aca="false">IF(D421&gt;0,N421,0)</f>
        <v>0</v>
      </c>
      <c r="Q421" s="31" t="n">
        <f aca="false">P421+P422+P423+P424</f>
        <v>0</v>
      </c>
    </row>
    <row r="422" customFormat="false" ht="18" hidden="false" customHeight="true" outlineLevel="0" collapsed="false">
      <c r="A422" s="23"/>
      <c r="B422" s="24"/>
      <c r="C422" s="25"/>
      <c r="D422" s="33" t="n">
        <f aca="false">IF(AND(C423&gt;5,C423&lt;21),1,0)</f>
        <v>0</v>
      </c>
      <c r="E422" s="34" t="s">
        <v>48</v>
      </c>
      <c r="F422" s="35"/>
      <c r="G422" s="35" t="n">
        <v>17</v>
      </c>
      <c r="H422" s="35"/>
      <c r="I422" s="35" t="n">
        <f aca="false">D422*G422</f>
        <v>0</v>
      </c>
      <c r="J422" s="29"/>
      <c r="K422" s="30"/>
      <c r="L422" s="34" t="s">
        <v>48</v>
      </c>
      <c r="M422" s="35"/>
      <c r="N422" s="35" t="n">
        <v>15.81</v>
      </c>
      <c r="O422" s="35"/>
      <c r="P422" s="35" t="n">
        <f aca="false">D422*N422</f>
        <v>0</v>
      </c>
      <c r="Q422" s="31"/>
    </row>
    <row r="423" customFormat="false" ht="18" hidden="false" customHeight="true" outlineLevel="0" collapsed="false">
      <c r="A423" s="23"/>
      <c r="B423" s="24"/>
      <c r="C423" s="36"/>
      <c r="D423" s="33" t="n">
        <f aca="false">IF(C423&gt;20,1,0)</f>
        <v>0</v>
      </c>
      <c r="E423" s="34" t="s">
        <v>49</v>
      </c>
      <c r="F423" s="35"/>
      <c r="G423" s="35" t="n">
        <v>23</v>
      </c>
      <c r="H423" s="35"/>
      <c r="I423" s="35" t="n">
        <f aca="false">D423*G423</f>
        <v>0</v>
      </c>
      <c r="J423" s="29"/>
      <c r="K423" s="30"/>
      <c r="L423" s="34" t="s">
        <v>49</v>
      </c>
      <c r="M423" s="35"/>
      <c r="N423" s="35" t="n">
        <v>21.39</v>
      </c>
      <c r="O423" s="35"/>
      <c r="P423" s="35" t="n">
        <f aca="false">D423*N423</f>
        <v>0</v>
      </c>
      <c r="Q423" s="31"/>
    </row>
    <row r="424" customFormat="false" ht="18" hidden="false" customHeight="true" outlineLevel="0" collapsed="false">
      <c r="A424" s="23"/>
      <c r="B424" s="24"/>
      <c r="C424" s="36"/>
      <c r="D424" s="37" t="n">
        <f aca="false">IF(C423&gt;100,C423-100,0)</f>
        <v>0</v>
      </c>
      <c r="E424" s="38" t="s">
        <v>50</v>
      </c>
      <c r="F424" s="39" t="n">
        <v>0.2</v>
      </c>
      <c r="G424" s="39"/>
      <c r="H424" s="39"/>
      <c r="I424" s="39" t="n">
        <f aca="false">D424*F424+G424</f>
        <v>0</v>
      </c>
      <c r="J424" s="29"/>
      <c r="K424" s="30"/>
      <c r="L424" s="38" t="s">
        <v>50</v>
      </c>
      <c r="M424" s="39" t="n">
        <v>0.19</v>
      </c>
      <c r="N424" s="39"/>
      <c r="O424" s="39"/>
      <c r="P424" s="39" t="n">
        <f aca="false">D424*M424</f>
        <v>0</v>
      </c>
      <c r="Q424" s="31"/>
    </row>
    <row r="425" customFormat="false" ht="18" hidden="false" customHeight="true" outlineLevel="0" collapsed="false">
      <c r="A425" s="23" t="n">
        <f aca="false">A421+1</f>
        <v>105</v>
      </c>
      <c r="B425" s="24"/>
      <c r="C425" s="25" t="s">
        <v>19</v>
      </c>
      <c r="D425" s="26" t="n">
        <f aca="false">IF(AND(C427&gt;0,C427&lt;6),1,0)</f>
        <v>0</v>
      </c>
      <c r="E425" s="27" t="s">
        <v>47</v>
      </c>
      <c r="F425" s="28"/>
      <c r="G425" s="28" t="n">
        <v>5</v>
      </c>
      <c r="H425" s="28"/>
      <c r="I425" s="28" t="n">
        <f aca="false">IF(D425&gt;0,G425,0)</f>
        <v>0</v>
      </c>
      <c r="J425" s="29" t="n">
        <f aca="false">I425+I426+I427+I428</f>
        <v>0</v>
      </c>
      <c r="K425" s="30"/>
      <c r="L425" s="27" t="s">
        <v>47</v>
      </c>
      <c r="M425" s="28"/>
      <c r="N425" s="28" t="n">
        <v>4.65</v>
      </c>
      <c r="O425" s="28"/>
      <c r="P425" s="28" t="n">
        <f aca="false">IF(D425&gt;0,N425,0)</f>
        <v>0</v>
      </c>
      <c r="Q425" s="31" t="n">
        <f aca="false">P425+P426+P427+P428</f>
        <v>0</v>
      </c>
    </row>
    <row r="426" customFormat="false" ht="18" hidden="false" customHeight="true" outlineLevel="0" collapsed="false">
      <c r="A426" s="23"/>
      <c r="B426" s="24"/>
      <c r="C426" s="25"/>
      <c r="D426" s="33" t="n">
        <f aca="false">IF(AND(C427&gt;5,C427&lt;21),1,0)</f>
        <v>0</v>
      </c>
      <c r="E426" s="34" t="s">
        <v>48</v>
      </c>
      <c r="F426" s="35"/>
      <c r="G426" s="35" t="n">
        <v>17</v>
      </c>
      <c r="H426" s="35"/>
      <c r="I426" s="35" t="n">
        <f aca="false">D426*G426</f>
        <v>0</v>
      </c>
      <c r="J426" s="29"/>
      <c r="K426" s="30"/>
      <c r="L426" s="34" t="s">
        <v>48</v>
      </c>
      <c r="M426" s="35"/>
      <c r="N426" s="35" t="n">
        <v>15.81</v>
      </c>
      <c r="O426" s="35"/>
      <c r="P426" s="35" t="n">
        <f aca="false">D426*N426</f>
        <v>0</v>
      </c>
      <c r="Q426" s="31"/>
    </row>
    <row r="427" customFormat="false" ht="18" hidden="false" customHeight="true" outlineLevel="0" collapsed="false">
      <c r="A427" s="23"/>
      <c r="B427" s="24"/>
      <c r="C427" s="36"/>
      <c r="D427" s="33" t="n">
        <f aca="false">IF(C427&gt;20,1,0)</f>
        <v>0</v>
      </c>
      <c r="E427" s="34" t="s">
        <v>49</v>
      </c>
      <c r="F427" s="35"/>
      <c r="G427" s="35" t="n">
        <v>23</v>
      </c>
      <c r="H427" s="35"/>
      <c r="I427" s="35" t="n">
        <f aca="false">D427*G427</f>
        <v>0</v>
      </c>
      <c r="J427" s="29"/>
      <c r="K427" s="30"/>
      <c r="L427" s="34" t="s">
        <v>49</v>
      </c>
      <c r="M427" s="35"/>
      <c r="N427" s="35" t="n">
        <v>21.39</v>
      </c>
      <c r="O427" s="35"/>
      <c r="P427" s="35" t="n">
        <f aca="false">D427*N427</f>
        <v>0</v>
      </c>
      <c r="Q427" s="31"/>
    </row>
    <row r="428" customFormat="false" ht="18" hidden="false" customHeight="true" outlineLevel="0" collapsed="false">
      <c r="A428" s="23"/>
      <c r="B428" s="24"/>
      <c r="C428" s="36"/>
      <c r="D428" s="37" t="n">
        <f aca="false">IF(C427&gt;100,C427-100,0)</f>
        <v>0</v>
      </c>
      <c r="E428" s="38" t="s">
        <v>50</v>
      </c>
      <c r="F428" s="39" t="n">
        <v>0.2</v>
      </c>
      <c r="G428" s="39"/>
      <c r="H428" s="39"/>
      <c r="I428" s="39" t="n">
        <f aca="false">D428*F428+G428</f>
        <v>0</v>
      </c>
      <c r="J428" s="29"/>
      <c r="K428" s="30"/>
      <c r="L428" s="38" t="s">
        <v>50</v>
      </c>
      <c r="M428" s="39" t="n">
        <v>0.19</v>
      </c>
      <c r="N428" s="39"/>
      <c r="O428" s="39"/>
      <c r="P428" s="39" t="n">
        <f aca="false">D428*M428</f>
        <v>0</v>
      </c>
      <c r="Q428" s="31"/>
    </row>
    <row r="429" customFormat="false" ht="18" hidden="false" customHeight="true" outlineLevel="0" collapsed="false">
      <c r="A429" s="23" t="n">
        <f aca="false">A425+1</f>
        <v>106</v>
      </c>
      <c r="B429" s="24"/>
      <c r="C429" s="25" t="s">
        <v>19</v>
      </c>
      <c r="D429" s="26" t="n">
        <f aca="false">IF(AND(C431&gt;0,C431&lt;6),1,0)</f>
        <v>0</v>
      </c>
      <c r="E429" s="27" t="s">
        <v>47</v>
      </c>
      <c r="F429" s="28"/>
      <c r="G429" s="28" t="n">
        <v>5</v>
      </c>
      <c r="H429" s="28"/>
      <c r="I429" s="28" t="n">
        <f aca="false">IF(D429&gt;0,G429,0)</f>
        <v>0</v>
      </c>
      <c r="J429" s="29" t="n">
        <f aca="false">I429+I430+I431+I432</f>
        <v>0</v>
      </c>
      <c r="K429" s="30"/>
      <c r="L429" s="27" t="s">
        <v>47</v>
      </c>
      <c r="M429" s="28"/>
      <c r="N429" s="28" t="n">
        <v>4.65</v>
      </c>
      <c r="O429" s="28"/>
      <c r="P429" s="28" t="n">
        <f aca="false">IF(D429&gt;0,N429,0)</f>
        <v>0</v>
      </c>
      <c r="Q429" s="31" t="n">
        <f aca="false">P429+P430+P431+P432</f>
        <v>0</v>
      </c>
    </row>
    <row r="430" customFormat="false" ht="18" hidden="false" customHeight="true" outlineLevel="0" collapsed="false">
      <c r="A430" s="23"/>
      <c r="B430" s="24"/>
      <c r="C430" s="25"/>
      <c r="D430" s="33" t="n">
        <f aca="false">IF(AND(C431&gt;5,C431&lt;21),1,0)</f>
        <v>0</v>
      </c>
      <c r="E430" s="34" t="s">
        <v>48</v>
      </c>
      <c r="F430" s="35"/>
      <c r="G430" s="35" t="n">
        <v>17</v>
      </c>
      <c r="H430" s="35"/>
      <c r="I430" s="35" t="n">
        <f aca="false">D430*G430</f>
        <v>0</v>
      </c>
      <c r="J430" s="29"/>
      <c r="K430" s="30"/>
      <c r="L430" s="34" t="s">
        <v>48</v>
      </c>
      <c r="M430" s="35"/>
      <c r="N430" s="35" t="n">
        <v>15.81</v>
      </c>
      <c r="O430" s="35"/>
      <c r="P430" s="35" t="n">
        <f aca="false">D430*N430</f>
        <v>0</v>
      </c>
      <c r="Q430" s="31"/>
    </row>
    <row r="431" customFormat="false" ht="18" hidden="false" customHeight="true" outlineLevel="0" collapsed="false">
      <c r="A431" s="23"/>
      <c r="B431" s="24"/>
      <c r="C431" s="36"/>
      <c r="D431" s="33" t="n">
        <f aca="false">IF(C431&gt;20,1,0)</f>
        <v>0</v>
      </c>
      <c r="E431" s="34" t="s">
        <v>49</v>
      </c>
      <c r="F431" s="35"/>
      <c r="G431" s="35" t="n">
        <v>23</v>
      </c>
      <c r="H431" s="35"/>
      <c r="I431" s="35" t="n">
        <f aca="false">D431*G431</f>
        <v>0</v>
      </c>
      <c r="J431" s="29"/>
      <c r="K431" s="30"/>
      <c r="L431" s="34" t="s">
        <v>49</v>
      </c>
      <c r="M431" s="35"/>
      <c r="N431" s="35" t="n">
        <v>21.39</v>
      </c>
      <c r="O431" s="35"/>
      <c r="P431" s="35" t="n">
        <f aca="false">D431*N431</f>
        <v>0</v>
      </c>
      <c r="Q431" s="31"/>
    </row>
    <row r="432" customFormat="false" ht="18" hidden="false" customHeight="true" outlineLevel="0" collapsed="false">
      <c r="A432" s="23"/>
      <c r="B432" s="24"/>
      <c r="C432" s="36"/>
      <c r="D432" s="37" t="n">
        <f aca="false">IF(C431&gt;100,C431-100,0)</f>
        <v>0</v>
      </c>
      <c r="E432" s="38" t="s">
        <v>50</v>
      </c>
      <c r="F432" s="39" t="n">
        <v>0.2</v>
      </c>
      <c r="G432" s="39"/>
      <c r="H432" s="39"/>
      <c r="I432" s="39" t="n">
        <f aca="false">D432*F432+G432</f>
        <v>0</v>
      </c>
      <c r="J432" s="29"/>
      <c r="K432" s="30"/>
      <c r="L432" s="38" t="s">
        <v>50</v>
      </c>
      <c r="M432" s="39" t="n">
        <v>0.19</v>
      </c>
      <c r="N432" s="39"/>
      <c r="O432" s="39"/>
      <c r="P432" s="39" t="n">
        <f aca="false">D432*M432</f>
        <v>0</v>
      </c>
      <c r="Q432" s="31"/>
    </row>
    <row r="433" customFormat="false" ht="18" hidden="false" customHeight="true" outlineLevel="0" collapsed="false">
      <c r="A433" s="23" t="n">
        <f aca="false">A429+1</f>
        <v>107</v>
      </c>
      <c r="B433" s="24"/>
      <c r="C433" s="25" t="s">
        <v>19</v>
      </c>
      <c r="D433" s="26" t="n">
        <f aca="false">IF(AND(C435&gt;0,C435&lt;6),1,0)</f>
        <v>0</v>
      </c>
      <c r="E433" s="27" t="s">
        <v>47</v>
      </c>
      <c r="F433" s="28"/>
      <c r="G433" s="28" t="n">
        <v>5</v>
      </c>
      <c r="H433" s="28"/>
      <c r="I433" s="28" t="n">
        <f aca="false">IF(D433&gt;0,G433,0)</f>
        <v>0</v>
      </c>
      <c r="J433" s="29" t="n">
        <f aca="false">I433+I434+I435+I436</f>
        <v>0</v>
      </c>
      <c r="K433" s="30"/>
      <c r="L433" s="27" t="s">
        <v>47</v>
      </c>
      <c r="M433" s="28"/>
      <c r="N433" s="28" t="n">
        <v>4.65</v>
      </c>
      <c r="O433" s="28"/>
      <c r="P433" s="28" t="n">
        <f aca="false">IF(D433&gt;0,N433,0)</f>
        <v>0</v>
      </c>
      <c r="Q433" s="31" t="n">
        <f aca="false">P433+P434+P435+P436</f>
        <v>0</v>
      </c>
    </row>
    <row r="434" customFormat="false" ht="18" hidden="false" customHeight="true" outlineLevel="0" collapsed="false">
      <c r="A434" s="23"/>
      <c r="B434" s="24"/>
      <c r="C434" s="25"/>
      <c r="D434" s="33" t="n">
        <f aca="false">IF(AND(C435&gt;5,C435&lt;21),1,0)</f>
        <v>0</v>
      </c>
      <c r="E434" s="34" t="s">
        <v>48</v>
      </c>
      <c r="F434" s="35"/>
      <c r="G434" s="35" t="n">
        <v>17</v>
      </c>
      <c r="H434" s="35"/>
      <c r="I434" s="35" t="n">
        <f aca="false">D434*G434</f>
        <v>0</v>
      </c>
      <c r="J434" s="29"/>
      <c r="K434" s="30"/>
      <c r="L434" s="34" t="s">
        <v>48</v>
      </c>
      <c r="M434" s="35"/>
      <c r="N434" s="35" t="n">
        <v>15.81</v>
      </c>
      <c r="O434" s="35"/>
      <c r="P434" s="35" t="n">
        <f aca="false">D434*N434</f>
        <v>0</v>
      </c>
      <c r="Q434" s="31"/>
    </row>
    <row r="435" customFormat="false" ht="18" hidden="false" customHeight="true" outlineLevel="0" collapsed="false">
      <c r="A435" s="23"/>
      <c r="B435" s="24"/>
      <c r="C435" s="36"/>
      <c r="D435" s="33" t="n">
        <f aca="false">IF(C435&gt;20,1,0)</f>
        <v>0</v>
      </c>
      <c r="E435" s="34" t="s">
        <v>49</v>
      </c>
      <c r="F435" s="35"/>
      <c r="G435" s="35" t="n">
        <v>23</v>
      </c>
      <c r="H435" s="35"/>
      <c r="I435" s="35" t="n">
        <f aca="false">D435*G435</f>
        <v>0</v>
      </c>
      <c r="J435" s="29"/>
      <c r="K435" s="30"/>
      <c r="L435" s="34" t="s">
        <v>49</v>
      </c>
      <c r="M435" s="35"/>
      <c r="N435" s="35" t="n">
        <v>21.39</v>
      </c>
      <c r="O435" s="35"/>
      <c r="P435" s="35" t="n">
        <f aca="false">D435*N435</f>
        <v>0</v>
      </c>
      <c r="Q435" s="31"/>
    </row>
    <row r="436" customFormat="false" ht="18" hidden="false" customHeight="true" outlineLevel="0" collapsed="false">
      <c r="A436" s="23"/>
      <c r="B436" s="24"/>
      <c r="C436" s="36"/>
      <c r="D436" s="37" t="n">
        <f aca="false">IF(C435&gt;100,C435-100,0)</f>
        <v>0</v>
      </c>
      <c r="E436" s="38" t="s">
        <v>50</v>
      </c>
      <c r="F436" s="39" t="n">
        <v>0.2</v>
      </c>
      <c r="G436" s="39"/>
      <c r="H436" s="39"/>
      <c r="I436" s="39" t="n">
        <f aca="false">D436*F436+G436</f>
        <v>0</v>
      </c>
      <c r="J436" s="29"/>
      <c r="K436" s="30"/>
      <c r="L436" s="38" t="s">
        <v>50</v>
      </c>
      <c r="M436" s="39" t="n">
        <v>0.19</v>
      </c>
      <c r="N436" s="39"/>
      <c r="O436" s="39"/>
      <c r="P436" s="39" t="n">
        <f aca="false">D436*M436</f>
        <v>0</v>
      </c>
      <c r="Q436" s="31"/>
    </row>
    <row r="437" customFormat="false" ht="18" hidden="false" customHeight="true" outlineLevel="0" collapsed="false">
      <c r="A437" s="23" t="n">
        <f aca="false">A433+1</f>
        <v>108</v>
      </c>
      <c r="B437" s="24"/>
      <c r="C437" s="25" t="s">
        <v>19</v>
      </c>
      <c r="D437" s="26" t="n">
        <f aca="false">IF(AND(C439&gt;0,C439&lt;6),1,0)</f>
        <v>0</v>
      </c>
      <c r="E437" s="27" t="s">
        <v>47</v>
      </c>
      <c r="F437" s="28"/>
      <c r="G437" s="28" t="n">
        <v>5</v>
      </c>
      <c r="H437" s="28"/>
      <c r="I437" s="28" t="n">
        <f aca="false">IF(D437&gt;0,G437,0)</f>
        <v>0</v>
      </c>
      <c r="J437" s="29" t="n">
        <f aca="false">I437+I438+I439+I440</f>
        <v>0</v>
      </c>
      <c r="K437" s="30"/>
      <c r="L437" s="27" t="s">
        <v>47</v>
      </c>
      <c r="M437" s="28"/>
      <c r="N437" s="28" t="n">
        <v>4.65</v>
      </c>
      <c r="O437" s="28"/>
      <c r="P437" s="28" t="n">
        <f aca="false">IF(D437&gt;0,N437,0)</f>
        <v>0</v>
      </c>
      <c r="Q437" s="31" t="n">
        <f aca="false">P437+P438+P439+P440</f>
        <v>0</v>
      </c>
    </row>
    <row r="438" customFormat="false" ht="18" hidden="false" customHeight="true" outlineLevel="0" collapsed="false">
      <c r="A438" s="23"/>
      <c r="B438" s="24"/>
      <c r="C438" s="25"/>
      <c r="D438" s="33" t="n">
        <f aca="false">IF(AND(C439&gt;5,C439&lt;21),1,0)</f>
        <v>0</v>
      </c>
      <c r="E438" s="34" t="s">
        <v>48</v>
      </c>
      <c r="F438" s="35"/>
      <c r="G438" s="35" t="n">
        <v>17</v>
      </c>
      <c r="H438" s="35"/>
      <c r="I438" s="35" t="n">
        <f aca="false">D438*G438</f>
        <v>0</v>
      </c>
      <c r="J438" s="29"/>
      <c r="K438" s="30"/>
      <c r="L438" s="34" t="s">
        <v>48</v>
      </c>
      <c r="M438" s="35"/>
      <c r="N438" s="35" t="n">
        <v>15.81</v>
      </c>
      <c r="O438" s="35"/>
      <c r="P438" s="35" t="n">
        <f aca="false">D438*N438</f>
        <v>0</v>
      </c>
      <c r="Q438" s="31"/>
    </row>
    <row r="439" customFormat="false" ht="18" hidden="false" customHeight="true" outlineLevel="0" collapsed="false">
      <c r="A439" s="23"/>
      <c r="B439" s="24"/>
      <c r="C439" s="36"/>
      <c r="D439" s="33" t="n">
        <f aca="false">IF(C439&gt;20,1,0)</f>
        <v>0</v>
      </c>
      <c r="E439" s="34" t="s">
        <v>49</v>
      </c>
      <c r="F439" s="35"/>
      <c r="G439" s="35" t="n">
        <v>23</v>
      </c>
      <c r="H439" s="35"/>
      <c r="I439" s="35" t="n">
        <f aca="false">D439*G439</f>
        <v>0</v>
      </c>
      <c r="J439" s="29"/>
      <c r="K439" s="30"/>
      <c r="L439" s="34" t="s">
        <v>49</v>
      </c>
      <c r="M439" s="35"/>
      <c r="N439" s="35" t="n">
        <v>21.39</v>
      </c>
      <c r="O439" s="35"/>
      <c r="P439" s="35" t="n">
        <f aca="false">D439*N439</f>
        <v>0</v>
      </c>
      <c r="Q439" s="31"/>
    </row>
    <row r="440" customFormat="false" ht="18" hidden="false" customHeight="true" outlineLevel="0" collapsed="false">
      <c r="A440" s="23"/>
      <c r="B440" s="24"/>
      <c r="C440" s="36"/>
      <c r="D440" s="37" t="n">
        <f aca="false">IF(C439&gt;100,C439-100,0)</f>
        <v>0</v>
      </c>
      <c r="E440" s="38" t="s">
        <v>50</v>
      </c>
      <c r="F440" s="39" t="n">
        <v>0.2</v>
      </c>
      <c r="G440" s="39"/>
      <c r="H440" s="39"/>
      <c r="I440" s="39" t="n">
        <f aca="false">D440*F440+G440</f>
        <v>0</v>
      </c>
      <c r="J440" s="29"/>
      <c r="K440" s="30"/>
      <c r="L440" s="38" t="s">
        <v>50</v>
      </c>
      <c r="M440" s="39" t="n">
        <v>0.19</v>
      </c>
      <c r="N440" s="39"/>
      <c r="O440" s="39"/>
      <c r="P440" s="39" t="n">
        <f aca="false">D440*M440</f>
        <v>0</v>
      </c>
      <c r="Q440" s="31"/>
    </row>
    <row r="441" customFormat="false" ht="18" hidden="false" customHeight="true" outlineLevel="0" collapsed="false">
      <c r="A441" s="23" t="n">
        <f aca="false">A437+1</f>
        <v>109</v>
      </c>
      <c r="B441" s="24"/>
      <c r="C441" s="25" t="s">
        <v>19</v>
      </c>
      <c r="D441" s="26" t="n">
        <f aca="false">IF(AND(C443&gt;0,C443&lt;6),1,0)</f>
        <v>0</v>
      </c>
      <c r="E441" s="27" t="s">
        <v>47</v>
      </c>
      <c r="F441" s="28"/>
      <c r="G441" s="28" t="n">
        <v>5</v>
      </c>
      <c r="H441" s="28"/>
      <c r="I441" s="28" t="n">
        <f aca="false">IF(D441&gt;0,G441,0)</f>
        <v>0</v>
      </c>
      <c r="J441" s="29" t="n">
        <f aca="false">I441+I442+I443+I444</f>
        <v>0</v>
      </c>
      <c r="K441" s="30"/>
      <c r="L441" s="27" t="s">
        <v>47</v>
      </c>
      <c r="M441" s="28"/>
      <c r="N441" s="28" t="n">
        <v>4.65</v>
      </c>
      <c r="O441" s="28"/>
      <c r="P441" s="28" t="n">
        <f aca="false">IF(D441&gt;0,N441,0)</f>
        <v>0</v>
      </c>
      <c r="Q441" s="31" t="n">
        <f aca="false">P441+P442+P443+P444</f>
        <v>0</v>
      </c>
    </row>
    <row r="442" customFormat="false" ht="18" hidden="false" customHeight="true" outlineLevel="0" collapsed="false">
      <c r="A442" s="23"/>
      <c r="B442" s="24"/>
      <c r="C442" s="25"/>
      <c r="D442" s="33" t="n">
        <f aca="false">IF(AND(C443&gt;5,C443&lt;21),1,0)</f>
        <v>0</v>
      </c>
      <c r="E442" s="34" t="s">
        <v>48</v>
      </c>
      <c r="F442" s="35"/>
      <c r="G442" s="35" t="n">
        <v>17</v>
      </c>
      <c r="H442" s="35"/>
      <c r="I442" s="35" t="n">
        <f aca="false">D442*G442</f>
        <v>0</v>
      </c>
      <c r="J442" s="29"/>
      <c r="K442" s="30"/>
      <c r="L442" s="34" t="s">
        <v>48</v>
      </c>
      <c r="M442" s="35"/>
      <c r="N442" s="35" t="n">
        <v>15.81</v>
      </c>
      <c r="O442" s="35"/>
      <c r="P442" s="35" t="n">
        <f aca="false">D442*N442</f>
        <v>0</v>
      </c>
      <c r="Q442" s="31"/>
    </row>
    <row r="443" customFormat="false" ht="18" hidden="false" customHeight="true" outlineLevel="0" collapsed="false">
      <c r="A443" s="23"/>
      <c r="B443" s="24"/>
      <c r="C443" s="36"/>
      <c r="D443" s="33" t="n">
        <f aca="false">IF(C443&gt;20,1,0)</f>
        <v>0</v>
      </c>
      <c r="E443" s="34" t="s">
        <v>49</v>
      </c>
      <c r="F443" s="35"/>
      <c r="G443" s="35" t="n">
        <v>23</v>
      </c>
      <c r="H443" s="35"/>
      <c r="I443" s="35" t="n">
        <f aca="false">D443*G443</f>
        <v>0</v>
      </c>
      <c r="J443" s="29"/>
      <c r="K443" s="30"/>
      <c r="L443" s="34" t="s">
        <v>49</v>
      </c>
      <c r="M443" s="35"/>
      <c r="N443" s="35" t="n">
        <v>21.39</v>
      </c>
      <c r="O443" s="35"/>
      <c r="P443" s="35" t="n">
        <f aca="false">D443*N443</f>
        <v>0</v>
      </c>
      <c r="Q443" s="31"/>
    </row>
    <row r="444" customFormat="false" ht="18" hidden="false" customHeight="true" outlineLevel="0" collapsed="false">
      <c r="A444" s="23"/>
      <c r="B444" s="24"/>
      <c r="C444" s="36"/>
      <c r="D444" s="37" t="n">
        <f aca="false">IF(C443&gt;100,C443-100,0)</f>
        <v>0</v>
      </c>
      <c r="E444" s="38" t="s">
        <v>50</v>
      </c>
      <c r="F444" s="39" t="n">
        <v>0.2</v>
      </c>
      <c r="G444" s="39"/>
      <c r="H444" s="39"/>
      <c r="I444" s="39" t="n">
        <f aca="false">D444*F444+G444</f>
        <v>0</v>
      </c>
      <c r="J444" s="29"/>
      <c r="K444" s="30"/>
      <c r="L444" s="38" t="s">
        <v>50</v>
      </c>
      <c r="M444" s="39" t="n">
        <v>0.19</v>
      </c>
      <c r="N444" s="39"/>
      <c r="O444" s="39"/>
      <c r="P444" s="39" t="n">
        <f aca="false">D444*M444</f>
        <v>0</v>
      </c>
      <c r="Q444" s="31"/>
    </row>
    <row r="445" customFormat="false" ht="18" hidden="false" customHeight="true" outlineLevel="0" collapsed="false">
      <c r="A445" s="23" t="n">
        <f aca="false">A441+1</f>
        <v>110</v>
      </c>
      <c r="B445" s="24"/>
      <c r="C445" s="25" t="s">
        <v>19</v>
      </c>
      <c r="D445" s="26" t="n">
        <f aca="false">IF(AND(C447&gt;0,C447&lt;6),1,0)</f>
        <v>0</v>
      </c>
      <c r="E445" s="27" t="s">
        <v>47</v>
      </c>
      <c r="F445" s="28"/>
      <c r="G445" s="28" t="n">
        <v>5</v>
      </c>
      <c r="H445" s="28"/>
      <c r="I445" s="28" t="n">
        <f aca="false">IF(D445&gt;0,G445,0)</f>
        <v>0</v>
      </c>
      <c r="J445" s="29" t="n">
        <f aca="false">I445+I446+I447+I448</f>
        <v>0</v>
      </c>
      <c r="K445" s="30"/>
      <c r="L445" s="27" t="s">
        <v>47</v>
      </c>
      <c r="M445" s="28"/>
      <c r="N445" s="28" t="n">
        <v>4.65</v>
      </c>
      <c r="O445" s="28"/>
      <c r="P445" s="28" t="n">
        <f aca="false">IF(D445&gt;0,N445,0)</f>
        <v>0</v>
      </c>
      <c r="Q445" s="31" t="n">
        <f aca="false">P445+P446+P447+P448</f>
        <v>0</v>
      </c>
    </row>
    <row r="446" customFormat="false" ht="18" hidden="false" customHeight="true" outlineLevel="0" collapsed="false">
      <c r="A446" s="23"/>
      <c r="B446" s="24"/>
      <c r="C446" s="25"/>
      <c r="D446" s="33" t="n">
        <f aca="false">IF(AND(C447&gt;5,C447&lt;21),1,0)</f>
        <v>0</v>
      </c>
      <c r="E446" s="34" t="s">
        <v>48</v>
      </c>
      <c r="F446" s="35"/>
      <c r="G446" s="35" t="n">
        <v>17</v>
      </c>
      <c r="H446" s="35"/>
      <c r="I446" s="35" t="n">
        <f aca="false">D446*G446</f>
        <v>0</v>
      </c>
      <c r="J446" s="29"/>
      <c r="K446" s="30"/>
      <c r="L446" s="34" t="s">
        <v>48</v>
      </c>
      <c r="M446" s="35"/>
      <c r="N446" s="35" t="n">
        <v>15.81</v>
      </c>
      <c r="O446" s="35"/>
      <c r="P446" s="35" t="n">
        <f aca="false">D446*N446</f>
        <v>0</v>
      </c>
      <c r="Q446" s="31"/>
    </row>
    <row r="447" customFormat="false" ht="18" hidden="false" customHeight="true" outlineLevel="0" collapsed="false">
      <c r="A447" s="23"/>
      <c r="B447" s="24"/>
      <c r="C447" s="36"/>
      <c r="D447" s="33" t="n">
        <f aca="false">IF(C447&gt;20,1,0)</f>
        <v>0</v>
      </c>
      <c r="E447" s="34" t="s">
        <v>49</v>
      </c>
      <c r="F447" s="35"/>
      <c r="G447" s="35" t="n">
        <v>23</v>
      </c>
      <c r="H447" s="35"/>
      <c r="I447" s="35" t="n">
        <f aca="false">D447*G447</f>
        <v>0</v>
      </c>
      <c r="J447" s="29"/>
      <c r="K447" s="30"/>
      <c r="L447" s="34" t="s">
        <v>49</v>
      </c>
      <c r="M447" s="35"/>
      <c r="N447" s="35" t="n">
        <v>21.39</v>
      </c>
      <c r="O447" s="35"/>
      <c r="P447" s="35" t="n">
        <f aca="false">D447*N447</f>
        <v>0</v>
      </c>
      <c r="Q447" s="31"/>
    </row>
    <row r="448" customFormat="false" ht="18" hidden="false" customHeight="true" outlineLevel="0" collapsed="false">
      <c r="A448" s="23"/>
      <c r="B448" s="24"/>
      <c r="C448" s="36"/>
      <c r="D448" s="37" t="n">
        <f aca="false">IF(C447&gt;100,C447-100,0)</f>
        <v>0</v>
      </c>
      <c r="E448" s="38" t="s">
        <v>50</v>
      </c>
      <c r="F448" s="39" t="n">
        <v>0.2</v>
      </c>
      <c r="G448" s="39"/>
      <c r="H448" s="39"/>
      <c r="I448" s="39" t="n">
        <f aca="false">D448*F448+G448</f>
        <v>0</v>
      </c>
      <c r="J448" s="29"/>
      <c r="K448" s="30"/>
      <c r="L448" s="38" t="s">
        <v>50</v>
      </c>
      <c r="M448" s="39" t="n">
        <v>0.19</v>
      </c>
      <c r="N448" s="39"/>
      <c r="O448" s="39"/>
      <c r="P448" s="39" t="n">
        <f aca="false">D448*M448</f>
        <v>0</v>
      </c>
      <c r="Q448" s="31"/>
    </row>
    <row r="449" customFormat="false" ht="18" hidden="false" customHeight="true" outlineLevel="0" collapsed="false">
      <c r="A449" s="23" t="n">
        <f aca="false">A445+1</f>
        <v>111</v>
      </c>
      <c r="B449" s="24"/>
      <c r="C449" s="25" t="s">
        <v>19</v>
      </c>
      <c r="D449" s="26" t="n">
        <f aca="false">IF(AND(C451&gt;0,C451&lt;6),1,0)</f>
        <v>0</v>
      </c>
      <c r="E449" s="27" t="s">
        <v>47</v>
      </c>
      <c r="F449" s="28"/>
      <c r="G449" s="28" t="n">
        <v>5</v>
      </c>
      <c r="H449" s="28"/>
      <c r="I449" s="28" t="n">
        <f aca="false">IF(D449&gt;0,G449,0)</f>
        <v>0</v>
      </c>
      <c r="J449" s="29" t="n">
        <f aca="false">I449+I450+I451+I452</f>
        <v>0</v>
      </c>
      <c r="K449" s="30"/>
      <c r="L449" s="27" t="s">
        <v>47</v>
      </c>
      <c r="M449" s="28"/>
      <c r="N449" s="28" t="n">
        <v>4.65</v>
      </c>
      <c r="O449" s="28"/>
      <c r="P449" s="28" t="n">
        <f aca="false">IF(D449&gt;0,N449,0)</f>
        <v>0</v>
      </c>
      <c r="Q449" s="31" t="n">
        <f aca="false">P449+P450+P451+P452</f>
        <v>0</v>
      </c>
    </row>
    <row r="450" customFormat="false" ht="18" hidden="false" customHeight="true" outlineLevel="0" collapsed="false">
      <c r="A450" s="23"/>
      <c r="B450" s="24"/>
      <c r="C450" s="25"/>
      <c r="D450" s="33" t="n">
        <f aca="false">IF(AND(C451&gt;5,C451&lt;21),1,0)</f>
        <v>0</v>
      </c>
      <c r="E450" s="34" t="s">
        <v>48</v>
      </c>
      <c r="F450" s="35"/>
      <c r="G450" s="35" t="n">
        <v>17</v>
      </c>
      <c r="H450" s="35"/>
      <c r="I450" s="35" t="n">
        <f aca="false">D450*G450</f>
        <v>0</v>
      </c>
      <c r="J450" s="29"/>
      <c r="K450" s="30"/>
      <c r="L450" s="34" t="s">
        <v>48</v>
      </c>
      <c r="M450" s="35"/>
      <c r="N450" s="35" t="n">
        <v>15.81</v>
      </c>
      <c r="O450" s="35"/>
      <c r="P450" s="35" t="n">
        <f aca="false">D450*N450</f>
        <v>0</v>
      </c>
      <c r="Q450" s="31"/>
    </row>
    <row r="451" customFormat="false" ht="18" hidden="false" customHeight="true" outlineLevel="0" collapsed="false">
      <c r="A451" s="23"/>
      <c r="B451" s="24"/>
      <c r="C451" s="36"/>
      <c r="D451" s="33" t="n">
        <f aca="false">IF(C451&gt;20,1,0)</f>
        <v>0</v>
      </c>
      <c r="E451" s="34" t="s">
        <v>49</v>
      </c>
      <c r="F451" s="35"/>
      <c r="G451" s="35" t="n">
        <v>23</v>
      </c>
      <c r="H451" s="35"/>
      <c r="I451" s="35" t="n">
        <f aca="false">D451*G451</f>
        <v>0</v>
      </c>
      <c r="J451" s="29"/>
      <c r="K451" s="30"/>
      <c r="L451" s="34" t="s">
        <v>49</v>
      </c>
      <c r="M451" s="35"/>
      <c r="N451" s="35" t="n">
        <v>21.39</v>
      </c>
      <c r="O451" s="35"/>
      <c r="P451" s="35" t="n">
        <f aca="false">D451*N451</f>
        <v>0</v>
      </c>
      <c r="Q451" s="31"/>
    </row>
    <row r="452" customFormat="false" ht="18" hidden="false" customHeight="true" outlineLevel="0" collapsed="false">
      <c r="A452" s="23"/>
      <c r="B452" s="24"/>
      <c r="C452" s="36"/>
      <c r="D452" s="37" t="n">
        <f aca="false">IF(C451&gt;100,C451-100,0)</f>
        <v>0</v>
      </c>
      <c r="E452" s="38" t="s">
        <v>50</v>
      </c>
      <c r="F452" s="39" t="n">
        <v>0.2</v>
      </c>
      <c r="G452" s="39"/>
      <c r="H452" s="39"/>
      <c r="I452" s="39" t="n">
        <f aca="false">D452*F452+G452</f>
        <v>0</v>
      </c>
      <c r="J452" s="29"/>
      <c r="K452" s="30"/>
      <c r="L452" s="38" t="s">
        <v>50</v>
      </c>
      <c r="M452" s="39" t="n">
        <v>0.19</v>
      </c>
      <c r="N452" s="39"/>
      <c r="O452" s="39"/>
      <c r="P452" s="39" t="n">
        <f aca="false">D452*M452</f>
        <v>0</v>
      </c>
      <c r="Q452" s="31"/>
    </row>
    <row r="453" customFormat="false" ht="18" hidden="false" customHeight="true" outlineLevel="0" collapsed="false">
      <c r="A453" s="23" t="n">
        <f aca="false">A449+1</f>
        <v>112</v>
      </c>
      <c r="B453" s="24"/>
      <c r="C453" s="25" t="s">
        <v>19</v>
      </c>
      <c r="D453" s="26" t="n">
        <f aca="false">IF(AND(C455&gt;0,C455&lt;6),1,0)</f>
        <v>0</v>
      </c>
      <c r="E453" s="27" t="s">
        <v>47</v>
      </c>
      <c r="F453" s="28"/>
      <c r="G453" s="28" t="n">
        <v>5</v>
      </c>
      <c r="H453" s="28"/>
      <c r="I453" s="28" t="n">
        <f aca="false">IF(D453&gt;0,G453,0)</f>
        <v>0</v>
      </c>
      <c r="J453" s="29" t="n">
        <f aca="false">I453+I454+I455+I456</f>
        <v>0</v>
      </c>
      <c r="K453" s="30"/>
      <c r="L453" s="27" t="s">
        <v>47</v>
      </c>
      <c r="M453" s="28"/>
      <c r="N453" s="28" t="n">
        <v>4.65</v>
      </c>
      <c r="O453" s="28"/>
      <c r="P453" s="28" t="n">
        <f aca="false">IF(D453&gt;0,N453,0)</f>
        <v>0</v>
      </c>
      <c r="Q453" s="31" t="n">
        <f aca="false">P453+P454+P455+P456</f>
        <v>0</v>
      </c>
    </row>
    <row r="454" customFormat="false" ht="18" hidden="false" customHeight="true" outlineLevel="0" collapsed="false">
      <c r="A454" s="23"/>
      <c r="B454" s="24"/>
      <c r="C454" s="25"/>
      <c r="D454" s="33" t="n">
        <f aca="false">IF(AND(C455&gt;5,C455&lt;21),1,0)</f>
        <v>0</v>
      </c>
      <c r="E454" s="34" t="s">
        <v>48</v>
      </c>
      <c r="F454" s="35"/>
      <c r="G454" s="35" t="n">
        <v>17</v>
      </c>
      <c r="H454" s="35"/>
      <c r="I454" s="35" t="n">
        <f aca="false">D454*G454</f>
        <v>0</v>
      </c>
      <c r="J454" s="29"/>
      <c r="K454" s="30"/>
      <c r="L454" s="34" t="s">
        <v>48</v>
      </c>
      <c r="M454" s="35"/>
      <c r="N454" s="35" t="n">
        <v>15.81</v>
      </c>
      <c r="O454" s="35"/>
      <c r="P454" s="35" t="n">
        <f aca="false">D454*N454</f>
        <v>0</v>
      </c>
      <c r="Q454" s="31"/>
    </row>
    <row r="455" customFormat="false" ht="18" hidden="false" customHeight="true" outlineLevel="0" collapsed="false">
      <c r="A455" s="23"/>
      <c r="B455" s="24"/>
      <c r="C455" s="36"/>
      <c r="D455" s="33" t="n">
        <f aca="false">IF(C455&gt;20,1,0)</f>
        <v>0</v>
      </c>
      <c r="E455" s="34" t="s">
        <v>49</v>
      </c>
      <c r="F455" s="35"/>
      <c r="G455" s="35" t="n">
        <v>23</v>
      </c>
      <c r="H455" s="35"/>
      <c r="I455" s="35" t="n">
        <f aca="false">D455*G455</f>
        <v>0</v>
      </c>
      <c r="J455" s="29"/>
      <c r="K455" s="30"/>
      <c r="L455" s="34" t="s">
        <v>49</v>
      </c>
      <c r="M455" s="35"/>
      <c r="N455" s="35" t="n">
        <v>21.39</v>
      </c>
      <c r="O455" s="35"/>
      <c r="P455" s="35" t="n">
        <f aca="false">D455*N455</f>
        <v>0</v>
      </c>
      <c r="Q455" s="31"/>
    </row>
    <row r="456" customFormat="false" ht="18" hidden="false" customHeight="true" outlineLevel="0" collapsed="false">
      <c r="A456" s="23"/>
      <c r="B456" s="24"/>
      <c r="C456" s="36"/>
      <c r="D456" s="37" t="n">
        <f aca="false">IF(C455&gt;100,C455-100,0)</f>
        <v>0</v>
      </c>
      <c r="E456" s="38" t="s">
        <v>50</v>
      </c>
      <c r="F456" s="39" t="n">
        <v>0.2</v>
      </c>
      <c r="G456" s="39"/>
      <c r="H456" s="39"/>
      <c r="I456" s="39" t="n">
        <f aca="false">D456*F456+G456</f>
        <v>0</v>
      </c>
      <c r="J456" s="29"/>
      <c r="K456" s="30"/>
      <c r="L456" s="38" t="s">
        <v>50</v>
      </c>
      <c r="M456" s="39" t="n">
        <v>0.19</v>
      </c>
      <c r="N456" s="39"/>
      <c r="O456" s="39"/>
      <c r="P456" s="39" t="n">
        <f aca="false">D456*M456</f>
        <v>0</v>
      </c>
      <c r="Q456" s="31"/>
    </row>
    <row r="457" customFormat="false" ht="18" hidden="false" customHeight="true" outlineLevel="0" collapsed="false">
      <c r="A457" s="23" t="n">
        <f aca="false">A453+1</f>
        <v>113</v>
      </c>
      <c r="B457" s="24"/>
      <c r="C457" s="25" t="s">
        <v>19</v>
      </c>
      <c r="D457" s="26" t="n">
        <f aca="false">IF(AND(C459&gt;0,C459&lt;6),1,0)</f>
        <v>0</v>
      </c>
      <c r="E457" s="27" t="s">
        <v>47</v>
      </c>
      <c r="F457" s="28"/>
      <c r="G457" s="28" t="n">
        <v>5</v>
      </c>
      <c r="H457" s="28"/>
      <c r="I457" s="28" t="n">
        <f aca="false">IF(D457&gt;0,G457,0)</f>
        <v>0</v>
      </c>
      <c r="J457" s="29" t="n">
        <f aca="false">I457+I458+I459+I460</f>
        <v>0</v>
      </c>
      <c r="K457" s="30"/>
      <c r="L457" s="27" t="s">
        <v>47</v>
      </c>
      <c r="M457" s="28"/>
      <c r="N457" s="28" t="n">
        <v>4.65</v>
      </c>
      <c r="O457" s="28"/>
      <c r="P457" s="28" t="n">
        <f aca="false">IF(D457&gt;0,N457,0)</f>
        <v>0</v>
      </c>
      <c r="Q457" s="31" t="n">
        <f aca="false">P457+P458+P459+P460</f>
        <v>0</v>
      </c>
    </row>
    <row r="458" customFormat="false" ht="18" hidden="false" customHeight="true" outlineLevel="0" collapsed="false">
      <c r="A458" s="23"/>
      <c r="B458" s="24"/>
      <c r="C458" s="25"/>
      <c r="D458" s="33" t="n">
        <f aca="false">IF(AND(C459&gt;5,C459&lt;21),1,0)</f>
        <v>0</v>
      </c>
      <c r="E458" s="34" t="s">
        <v>48</v>
      </c>
      <c r="F458" s="35"/>
      <c r="G458" s="35" t="n">
        <v>17</v>
      </c>
      <c r="H458" s="35"/>
      <c r="I458" s="35" t="n">
        <f aca="false">D458*G458</f>
        <v>0</v>
      </c>
      <c r="J458" s="29"/>
      <c r="K458" s="30"/>
      <c r="L458" s="34" t="s">
        <v>48</v>
      </c>
      <c r="M458" s="35"/>
      <c r="N458" s="35" t="n">
        <v>15.81</v>
      </c>
      <c r="O458" s="35"/>
      <c r="P458" s="35" t="n">
        <f aca="false">D458*N458</f>
        <v>0</v>
      </c>
      <c r="Q458" s="31"/>
    </row>
    <row r="459" customFormat="false" ht="18" hidden="false" customHeight="true" outlineLevel="0" collapsed="false">
      <c r="A459" s="23"/>
      <c r="B459" s="24"/>
      <c r="C459" s="36"/>
      <c r="D459" s="33" t="n">
        <f aca="false">IF(C459&gt;20,1,0)</f>
        <v>0</v>
      </c>
      <c r="E459" s="34" t="s">
        <v>49</v>
      </c>
      <c r="F459" s="35"/>
      <c r="G459" s="35" t="n">
        <v>23</v>
      </c>
      <c r="H459" s="35"/>
      <c r="I459" s="35" t="n">
        <f aca="false">D459*G459</f>
        <v>0</v>
      </c>
      <c r="J459" s="29"/>
      <c r="K459" s="30"/>
      <c r="L459" s="34" t="s">
        <v>49</v>
      </c>
      <c r="M459" s="35"/>
      <c r="N459" s="35" t="n">
        <v>21.39</v>
      </c>
      <c r="O459" s="35"/>
      <c r="P459" s="35" t="n">
        <f aca="false">D459*N459</f>
        <v>0</v>
      </c>
      <c r="Q459" s="31"/>
    </row>
    <row r="460" customFormat="false" ht="18" hidden="false" customHeight="true" outlineLevel="0" collapsed="false">
      <c r="A460" s="23"/>
      <c r="B460" s="24"/>
      <c r="C460" s="36"/>
      <c r="D460" s="37" t="n">
        <f aca="false">IF(C459&gt;100,C459-100,0)</f>
        <v>0</v>
      </c>
      <c r="E460" s="38" t="s">
        <v>50</v>
      </c>
      <c r="F460" s="39" t="n">
        <v>0.2</v>
      </c>
      <c r="G460" s="39"/>
      <c r="H460" s="39"/>
      <c r="I460" s="39" t="n">
        <f aca="false">D460*F460+G460</f>
        <v>0</v>
      </c>
      <c r="J460" s="29"/>
      <c r="K460" s="30"/>
      <c r="L460" s="38" t="s">
        <v>50</v>
      </c>
      <c r="M460" s="39" t="n">
        <v>0.19</v>
      </c>
      <c r="N460" s="39"/>
      <c r="O460" s="39"/>
      <c r="P460" s="39" t="n">
        <f aca="false">D460*M460</f>
        <v>0</v>
      </c>
      <c r="Q460" s="31"/>
    </row>
    <row r="461" customFormat="false" ht="18" hidden="false" customHeight="true" outlineLevel="0" collapsed="false">
      <c r="A461" s="23" t="n">
        <f aca="false">A457+1</f>
        <v>114</v>
      </c>
      <c r="B461" s="24"/>
      <c r="C461" s="25" t="s">
        <v>19</v>
      </c>
      <c r="D461" s="26" t="n">
        <f aca="false">IF(AND(C463&gt;0,C463&lt;6),1,0)</f>
        <v>0</v>
      </c>
      <c r="E461" s="27" t="s">
        <v>47</v>
      </c>
      <c r="F461" s="28"/>
      <c r="G461" s="28" t="n">
        <v>5</v>
      </c>
      <c r="H461" s="28"/>
      <c r="I461" s="28" t="n">
        <f aca="false">IF(D461&gt;0,G461,0)</f>
        <v>0</v>
      </c>
      <c r="J461" s="29" t="n">
        <f aca="false">I461+I462+I463+I464</f>
        <v>0</v>
      </c>
      <c r="K461" s="30"/>
      <c r="L461" s="27" t="s">
        <v>47</v>
      </c>
      <c r="M461" s="28"/>
      <c r="N461" s="28" t="n">
        <v>4.65</v>
      </c>
      <c r="O461" s="28"/>
      <c r="P461" s="28" t="n">
        <f aca="false">IF(D461&gt;0,N461,0)</f>
        <v>0</v>
      </c>
      <c r="Q461" s="31" t="n">
        <f aca="false">P461+P462+P463+P464</f>
        <v>0</v>
      </c>
    </row>
    <row r="462" customFormat="false" ht="18" hidden="false" customHeight="true" outlineLevel="0" collapsed="false">
      <c r="A462" s="23"/>
      <c r="B462" s="24"/>
      <c r="C462" s="25"/>
      <c r="D462" s="33" t="n">
        <f aca="false">IF(AND(C463&gt;5,C463&lt;21),1,0)</f>
        <v>0</v>
      </c>
      <c r="E462" s="34" t="s">
        <v>48</v>
      </c>
      <c r="F462" s="35"/>
      <c r="G462" s="35" t="n">
        <v>17</v>
      </c>
      <c r="H462" s="35"/>
      <c r="I462" s="35" t="n">
        <f aca="false">D462*G462</f>
        <v>0</v>
      </c>
      <c r="J462" s="29"/>
      <c r="K462" s="30"/>
      <c r="L462" s="34" t="s">
        <v>48</v>
      </c>
      <c r="M462" s="35"/>
      <c r="N462" s="35" t="n">
        <v>15.81</v>
      </c>
      <c r="O462" s="35"/>
      <c r="P462" s="35" t="n">
        <f aca="false">D462*N462</f>
        <v>0</v>
      </c>
      <c r="Q462" s="31"/>
    </row>
    <row r="463" customFormat="false" ht="18" hidden="false" customHeight="true" outlineLevel="0" collapsed="false">
      <c r="A463" s="23"/>
      <c r="B463" s="24"/>
      <c r="C463" s="36"/>
      <c r="D463" s="33" t="n">
        <f aca="false">IF(C463&gt;20,1,0)</f>
        <v>0</v>
      </c>
      <c r="E463" s="34" t="s">
        <v>49</v>
      </c>
      <c r="F463" s="35"/>
      <c r="G463" s="35" t="n">
        <v>23</v>
      </c>
      <c r="H463" s="35"/>
      <c r="I463" s="35" t="n">
        <f aca="false">D463*G463</f>
        <v>0</v>
      </c>
      <c r="J463" s="29"/>
      <c r="K463" s="30"/>
      <c r="L463" s="34" t="s">
        <v>49</v>
      </c>
      <c r="M463" s="35"/>
      <c r="N463" s="35" t="n">
        <v>21.39</v>
      </c>
      <c r="O463" s="35"/>
      <c r="P463" s="35" t="n">
        <f aca="false">D463*N463</f>
        <v>0</v>
      </c>
      <c r="Q463" s="31"/>
    </row>
    <row r="464" customFormat="false" ht="18" hidden="false" customHeight="true" outlineLevel="0" collapsed="false">
      <c r="A464" s="23"/>
      <c r="B464" s="24"/>
      <c r="C464" s="36"/>
      <c r="D464" s="37" t="n">
        <f aca="false">IF(C463&gt;100,C463-100,0)</f>
        <v>0</v>
      </c>
      <c r="E464" s="38" t="s">
        <v>50</v>
      </c>
      <c r="F464" s="39" t="n">
        <v>0.2</v>
      </c>
      <c r="G464" s="39"/>
      <c r="H464" s="39"/>
      <c r="I464" s="39" t="n">
        <f aca="false">D464*F464+G464</f>
        <v>0</v>
      </c>
      <c r="J464" s="29"/>
      <c r="K464" s="30"/>
      <c r="L464" s="38" t="s">
        <v>50</v>
      </c>
      <c r="M464" s="39" t="n">
        <v>0.19</v>
      </c>
      <c r="N464" s="39"/>
      <c r="O464" s="39"/>
      <c r="P464" s="39" t="n">
        <f aca="false">D464*M464</f>
        <v>0</v>
      </c>
      <c r="Q464" s="31"/>
    </row>
    <row r="465" customFormat="false" ht="18" hidden="false" customHeight="true" outlineLevel="0" collapsed="false">
      <c r="A465" s="23" t="n">
        <f aca="false">A461+1</f>
        <v>115</v>
      </c>
      <c r="B465" s="24"/>
      <c r="C465" s="25" t="s">
        <v>19</v>
      </c>
      <c r="D465" s="26" t="n">
        <f aca="false">IF(AND(C467&gt;0,C467&lt;6),1,0)</f>
        <v>0</v>
      </c>
      <c r="E465" s="27" t="s">
        <v>47</v>
      </c>
      <c r="F465" s="28"/>
      <c r="G465" s="28" t="n">
        <v>5</v>
      </c>
      <c r="H465" s="28"/>
      <c r="I465" s="28" t="n">
        <f aca="false">IF(D465&gt;0,G465,0)</f>
        <v>0</v>
      </c>
      <c r="J465" s="29" t="n">
        <f aca="false">I465+I466+I467+I468</f>
        <v>0</v>
      </c>
      <c r="K465" s="30"/>
      <c r="L465" s="27" t="s">
        <v>47</v>
      </c>
      <c r="M465" s="28"/>
      <c r="N465" s="28" t="n">
        <v>4.65</v>
      </c>
      <c r="O465" s="28"/>
      <c r="P465" s="28" t="n">
        <f aca="false">IF(D465&gt;0,N465,0)</f>
        <v>0</v>
      </c>
      <c r="Q465" s="31" t="n">
        <f aca="false">P465+P466+P467+P468</f>
        <v>0</v>
      </c>
    </row>
    <row r="466" customFormat="false" ht="18" hidden="false" customHeight="true" outlineLevel="0" collapsed="false">
      <c r="A466" s="23"/>
      <c r="B466" s="24"/>
      <c r="C466" s="25"/>
      <c r="D466" s="33" t="n">
        <f aca="false">IF(AND(C467&gt;5,C467&lt;21),1,0)</f>
        <v>0</v>
      </c>
      <c r="E466" s="34" t="s">
        <v>48</v>
      </c>
      <c r="F466" s="35"/>
      <c r="G466" s="35" t="n">
        <v>17</v>
      </c>
      <c r="H466" s="35"/>
      <c r="I466" s="35" t="n">
        <f aca="false">D466*G466</f>
        <v>0</v>
      </c>
      <c r="J466" s="29"/>
      <c r="K466" s="30"/>
      <c r="L466" s="34" t="s">
        <v>48</v>
      </c>
      <c r="M466" s="35"/>
      <c r="N466" s="35" t="n">
        <v>15.81</v>
      </c>
      <c r="O466" s="35"/>
      <c r="P466" s="35" t="n">
        <f aca="false">D466*N466</f>
        <v>0</v>
      </c>
      <c r="Q466" s="31"/>
    </row>
    <row r="467" customFormat="false" ht="18" hidden="false" customHeight="true" outlineLevel="0" collapsed="false">
      <c r="A467" s="23"/>
      <c r="B467" s="24"/>
      <c r="C467" s="36"/>
      <c r="D467" s="33" t="n">
        <f aca="false">IF(C467&gt;20,1,0)</f>
        <v>0</v>
      </c>
      <c r="E467" s="34" t="s">
        <v>49</v>
      </c>
      <c r="F467" s="35"/>
      <c r="G467" s="35" t="n">
        <v>23</v>
      </c>
      <c r="H467" s="35"/>
      <c r="I467" s="35" t="n">
        <f aca="false">D467*G467</f>
        <v>0</v>
      </c>
      <c r="J467" s="29"/>
      <c r="K467" s="30"/>
      <c r="L467" s="34" t="s">
        <v>49</v>
      </c>
      <c r="M467" s="35"/>
      <c r="N467" s="35" t="n">
        <v>21.39</v>
      </c>
      <c r="O467" s="35"/>
      <c r="P467" s="35" t="n">
        <f aca="false">D467*N467</f>
        <v>0</v>
      </c>
      <c r="Q467" s="31"/>
    </row>
    <row r="468" customFormat="false" ht="18" hidden="false" customHeight="true" outlineLevel="0" collapsed="false">
      <c r="A468" s="23"/>
      <c r="B468" s="24"/>
      <c r="C468" s="36"/>
      <c r="D468" s="37" t="n">
        <f aca="false">IF(C467&gt;100,C467-100,0)</f>
        <v>0</v>
      </c>
      <c r="E468" s="38" t="s">
        <v>50</v>
      </c>
      <c r="F468" s="39" t="n">
        <v>0.2</v>
      </c>
      <c r="G468" s="39"/>
      <c r="H468" s="39"/>
      <c r="I468" s="39" t="n">
        <f aca="false">D468*F468+G468</f>
        <v>0</v>
      </c>
      <c r="J468" s="29"/>
      <c r="K468" s="30"/>
      <c r="L468" s="38" t="s">
        <v>50</v>
      </c>
      <c r="M468" s="39" t="n">
        <v>0.19</v>
      </c>
      <c r="N468" s="39"/>
      <c r="O468" s="39"/>
      <c r="P468" s="39" t="n">
        <f aca="false">D468*M468</f>
        <v>0</v>
      </c>
      <c r="Q468" s="31"/>
    </row>
    <row r="469" customFormat="false" ht="18" hidden="false" customHeight="true" outlineLevel="0" collapsed="false">
      <c r="A469" s="23" t="n">
        <f aca="false">A465+1</f>
        <v>116</v>
      </c>
      <c r="B469" s="24"/>
      <c r="C469" s="25" t="s">
        <v>19</v>
      </c>
      <c r="D469" s="26" t="n">
        <f aca="false">IF(AND(C471&gt;0,C471&lt;6),1,0)</f>
        <v>0</v>
      </c>
      <c r="E469" s="27" t="s">
        <v>47</v>
      </c>
      <c r="F469" s="28"/>
      <c r="G469" s="28" t="n">
        <v>5</v>
      </c>
      <c r="H469" s="28"/>
      <c r="I469" s="28" t="n">
        <f aca="false">IF(D469&gt;0,G469,0)</f>
        <v>0</v>
      </c>
      <c r="J469" s="29" t="n">
        <f aca="false">I469+I470+I471+I472</f>
        <v>0</v>
      </c>
      <c r="K469" s="30"/>
      <c r="L469" s="27" t="s">
        <v>47</v>
      </c>
      <c r="M469" s="28"/>
      <c r="N469" s="28" t="n">
        <v>4.65</v>
      </c>
      <c r="O469" s="28"/>
      <c r="P469" s="28" t="n">
        <f aca="false">IF(D469&gt;0,N469,0)</f>
        <v>0</v>
      </c>
      <c r="Q469" s="31" t="n">
        <f aca="false">P469+P470+P471+P472</f>
        <v>0</v>
      </c>
    </row>
    <row r="470" customFormat="false" ht="18" hidden="false" customHeight="true" outlineLevel="0" collapsed="false">
      <c r="A470" s="23"/>
      <c r="B470" s="24"/>
      <c r="C470" s="25"/>
      <c r="D470" s="33" t="n">
        <f aca="false">IF(AND(C471&gt;5,C471&lt;21),1,0)</f>
        <v>0</v>
      </c>
      <c r="E470" s="34" t="s">
        <v>48</v>
      </c>
      <c r="F470" s="35"/>
      <c r="G470" s="35" t="n">
        <v>17</v>
      </c>
      <c r="H470" s="35"/>
      <c r="I470" s="35" t="n">
        <f aca="false">D470*G470</f>
        <v>0</v>
      </c>
      <c r="J470" s="29"/>
      <c r="K470" s="30"/>
      <c r="L470" s="34" t="s">
        <v>48</v>
      </c>
      <c r="M470" s="35"/>
      <c r="N470" s="35" t="n">
        <v>15.81</v>
      </c>
      <c r="O470" s="35"/>
      <c r="P470" s="35" t="n">
        <f aca="false">D470*N470</f>
        <v>0</v>
      </c>
      <c r="Q470" s="31"/>
    </row>
    <row r="471" customFormat="false" ht="18" hidden="false" customHeight="true" outlineLevel="0" collapsed="false">
      <c r="A471" s="23"/>
      <c r="B471" s="24"/>
      <c r="C471" s="36"/>
      <c r="D471" s="33" t="n">
        <f aca="false">IF(C471&gt;20,1,0)</f>
        <v>0</v>
      </c>
      <c r="E471" s="34" t="s">
        <v>49</v>
      </c>
      <c r="F471" s="35"/>
      <c r="G471" s="35" t="n">
        <v>23</v>
      </c>
      <c r="H471" s="35"/>
      <c r="I471" s="35" t="n">
        <f aca="false">D471*G471</f>
        <v>0</v>
      </c>
      <c r="J471" s="29"/>
      <c r="K471" s="30"/>
      <c r="L471" s="34" t="s">
        <v>49</v>
      </c>
      <c r="M471" s="35"/>
      <c r="N471" s="35" t="n">
        <v>21.39</v>
      </c>
      <c r="O471" s="35"/>
      <c r="P471" s="35" t="n">
        <f aca="false">D471*N471</f>
        <v>0</v>
      </c>
      <c r="Q471" s="31"/>
    </row>
    <row r="472" customFormat="false" ht="18" hidden="false" customHeight="true" outlineLevel="0" collapsed="false">
      <c r="A472" s="23"/>
      <c r="B472" s="24"/>
      <c r="C472" s="36"/>
      <c r="D472" s="37" t="n">
        <f aca="false">IF(C471&gt;100,C471-100,0)</f>
        <v>0</v>
      </c>
      <c r="E472" s="38" t="s">
        <v>50</v>
      </c>
      <c r="F472" s="39" t="n">
        <v>0.2</v>
      </c>
      <c r="G472" s="39"/>
      <c r="H472" s="39"/>
      <c r="I472" s="39" t="n">
        <f aca="false">D472*F472+G472</f>
        <v>0</v>
      </c>
      <c r="J472" s="29"/>
      <c r="K472" s="30"/>
      <c r="L472" s="38" t="s">
        <v>50</v>
      </c>
      <c r="M472" s="39" t="n">
        <v>0.19</v>
      </c>
      <c r="N472" s="39"/>
      <c r="O472" s="39"/>
      <c r="P472" s="39" t="n">
        <f aca="false">D472*M472</f>
        <v>0</v>
      </c>
      <c r="Q472" s="31"/>
    </row>
    <row r="473" customFormat="false" ht="18" hidden="false" customHeight="true" outlineLevel="0" collapsed="false">
      <c r="A473" s="23" t="n">
        <f aca="false">A469+1</f>
        <v>117</v>
      </c>
      <c r="B473" s="24"/>
      <c r="C473" s="25" t="s">
        <v>19</v>
      </c>
      <c r="D473" s="26" t="n">
        <f aca="false">IF(AND(C475&gt;0,C475&lt;6),1,0)</f>
        <v>0</v>
      </c>
      <c r="E473" s="27" t="s">
        <v>47</v>
      </c>
      <c r="F473" s="28"/>
      <c r="G473" s="28" t="n">
        <v>5</v>
      </c>
      <c r="H473" s="28"/>
      <c r="I473" s="28" t="n">
        <f aca="false">IF(D473&gt;0,G473,0)</f>
        <v>0</v>
      </c>
      <c r="J473" s="29" t="n">
        <f aca="false">I473+I474+I475+I476</f>
        <v>0</v>
      </c>
      <c r="K473" s="30"/>
      <c r="L473" s="27" t="s">
        <v>47</v>
      </c>
      <c r="M473" s="28"/>
      <c r="N473" s="28" t="n">
        <v>4.65</v>
      </c>
      <c r="O473" s="28"/>
      <c r="P473" s="28" t="n">
        <f aca="false">IF(D473&gt;0,N473,0)</f>
        <v>0</v>
      </c>
      <c r="Q473" s="31" t="n">
        <f aca="false">P473+P474+P475+P476</f>
        <v>0</v>
      </c>
    </row>
    <row r="474" customFormat="false" ht="18" hidden="false" customHeight="true" outlineLevel="0" collapsed="false">
      <c r="A474" s="23"/>
      <c r="B474" s="24"/>
      <c r="C474" s="25"/>
      <c r="D474" s="33" t="n">
        <f aca="false">IF(AND(C475&gt;5,C475&lt;21),1,0)</f>
        <v>0</v>
      </c>
      <c r="E474" s="34" t="s">
        <v>48</v>
      </c>
      <c r="F474" s="35"/>
      <c r="G474" s="35" t="n">
        <v>17</v>
      </c>
      <c r="H474" s="35"/>
      <c r="I474" s="35" t="n">
        <f aca="false">D474*G474</f>
        <v>0</v>
      </c>
      <c r="J474" s="29"/>
      <c r="K474" s="30"/>
      <c r="L474" s="34" t="s">
        <v>48</v>
      </c>
      <c r="M474" s="35"/>
      <c r="N474" s="35" t="n">
        <v>15.81</v>
      </c>
      <c r="O474" s="35"/>
      <c r="P474" s="35" t="n">
        <f aca="false">D474*N474</f>
        <v>0</v>
      </c>
      <c r="Q474" s="31"/>
    </row>
    <row r="475" customFormat="false" ht="18" hidden="false" customHeight="true" outlineLevel="0" collapsed="false">
      <c r="A475" s="23"/>
      <c r="B475" s="24"/>
      <c r="C475" s="36"/>
      <c r="D475" s="33" t="n">
        <f aca="false">IF(C475&gt;20,1,0)</f>
        <v>0</v>
      </c>
      <c r="E475" s="34" t="s">
        <v>49</v>
      </c>
      <c r="F475" s="35"/>
      <c r="G475" s="35" t="n">
        <v>23</v>
      </c>
      <c r="H475" s="35"/>
      <c r="I475" s="35" t="n">
        <f aca="false">D475*G475</f>
        <v>0</v>
      </c>
      <c r="J475" s="29"/>
      <c r="K475" s="30"/>
      <c r="L475" s="34" t="s">
        <v>49</v>
      </c>
      <c r="M475" s="35"/>
      <c r="N475" s="35" t="n">
        <v>21.39</v>
      </c>
      <c r="O475" s="35"/>
      <c r="P475" s="35" t="n">
        <f aca="false">D475*N475</f>
        <v>0</v>
      </c>
      <c r="Q475" s="31"/>
    </row>
    <row r="476" customFormat="false" ht="18" hidden="false" customHeight="true" outlineLevel="0" collapsed="false">
      <c r="A476" s="23"/>
      <c r="B476" s="24"/>
      <c r="C476" s="36"/>
      <c r="D476" s="37" t="n">
        <f aca="false">IF(C475&gt;100,C475-100,0)</f>
        <v>0</v>
      </c>
      <c r="E476" s="38" t="s">
        <v>50</v>
      </c>
      <c r="F476" s="39" t="n">
        <v>0.2</v>
      </c>
      <c r="G476" s="39"/>
      <c r="H476" s="39"/>
      <c r="I476" s="39" t="n">
        <f aca="false">D476*F476+G476</f>
        <v>0</v>
      </c>
      <c r="J476" s="29"/>
      <c r="K476" s="30"/>
      <c r="L476" s="38" t="s">
        <v>50</v>
      </c>
      <c r="M476" s="39" t="n">
        <v>0.19</v>
      </c>
      <c r="N476" s="39"/>
      <c r="O476" s="39"/>
      <c r="P476" s="39" t="n">
        <f aca="false">D476*M476</f>
        <v>0</v>
      </c>
      <c r="Q476" s="31"/>
    </row>
    <row r="477" customFormat="false" ht="18" hidden="false" customHeight="true" outlineLevel="0" collapsed="false">
      <c r="A477" s="23" t="n">
        <f aca="false">A473+1</f>
        <v>118</v>
      </c>
      <c r="B477" s="24"/>
      <c r="C477" s="25" t="s">
        <v>19</v>
      </c>
      <c r="D477" s="26" t="n">
        <f aca="false">IF(AND(C479&gt;0,C479&lt;6),1,0)</f>
        <v>0</v>
      </c>
      <c r="E477" s="27" t="s">
        <v>47</v>
      </c>
      <c r="F477" s="28"/>
      <c r="G477" s="28" t="n">
        <v>5</v>
      </c>
      <c r="H477" s="28"/>
      <c r="I477" s="28" t="n">
        <f aca="false">IF(D477&gt;0,G477,0)</f>
        <v>0</v>
      </c>
      <c r="J477" s="29" t="n">
        <f aca="false">I477+I478+I479+I480</f>
        <v>0</v>
      </c>
      <c r="K477" s="30"/>
      <c r="L477" s="27" t="s">
        <v>47</v>
      </c>
      <c r="M477" s="28"/>
      <c r="N477" s="28" t="n">
        <v>4.65</v>
      </c>
      <c r="O477" s="28"/>
      <c r="P477" s="28" t="n">
        <f aca="false">IF(D477&gt;0,N477,0)</f>
        <v>0</v>
      </c>
      <c r="Q477" s="31" t="n">
        <f aca="false">P477+P478+P479+P480</f>
        <v>0</v>
      </c>
    </row>
    <row r="478" customFormat="false" ht="18" hidden="false" customHeight="true" outlineLevel="0" collapsed="false">
      <c r="A478" s="23"/>
      <c r="B478" s="24"/>
      <c r="C478" s="25"/>
      <c r="D478" s="33" t="n">
        <f aca="false">IF(AND(C479&gt;5,C479&lt;21),1,0)</f>
        <v>0</v>
      </c>
      <c r="E478" s="34" t="s">
        <v>48</v>
      </c>
      <c r="F478" s="35"/>
      <c r="G478" s="35" t="n">
        <v>17</v>
      </c>
      <c r="H478" s="35"/>
      <c r="I478" s="35" t="n">
        <f aca="false">D478*G478</f>
        <v>0</v>
      </c>
      <c r="J478" s="29"/>
      <c r="K478" s="30"/>
      <c r="L478" s="34" t="s">
        <v>48</v>
      </c>
      <c r="M478" s="35"/>
      <c r="N478" s="35" t="n">
        <v>15.81</v>
      </c>
      <c r="O478" s="35"/>
      <c r="P478" s="35" t="n">
        <f aca="false">D478*N478</f>
        <v>0</v>
      </c>
      <c r="Q478" s="31"/>
    </row>
    <row r="479" customFormat="false" ht="18" hidden="false" customHeight="true" outlineLevel="0" collapsed="false">
      <c r="A479" s="23"/>
      <c r="B479" s="24"/>
      <c r="C479" s="36"/>
      <c r="D479" s="33" t="n">
        <f aca="false">IF(C479&gt;20,1,0)</f>
        <v>0</v>
      </c>
      <c r="E479" s="34" t="s">
        <v>49</v>
      </c>
      <c r="F479" s="35"/>
      <c r="G479" s="35" t="n">
        <v>23</v>
      </c>
      <c r="H479" s="35"/>
      <c r="I479" s="35" t="n">
        <f aca="false">D479*G479</f>
        <v>0</v>
      </c>
      <c r="J479" s="29"/>
      <c r="K479" s="30"/>
      <c r="L479" s="34" t="s">
        <v>49</v>
      </c>
      <c r="M479" s="35"/>
      <c r="N479" s="35" t="n">
        <v>21.39</v>
      </c>
      <c r="O479" s="35"/>
      <c r="P479" s="35" t="n">
        <f aca="false">D479*N479</f>
        <v>0</v>
      </c>
      <c r="Q479" s="31"/>
    </row>
    <row r="480" customFormat="false" ht="18" hidden="false" customHeight="true" outlineLevel="0" collapsed="false">
      <c r="A480" s="23"/>
      <c r="B480" s="24"/>
      <c r="C480" s="36"/>
      <c r="D480" s="37" t="n">
        <f aca="false">IF(C479&gt;100,C479-100,0)</f>
        <v>0</v>
      </c>
      <c r="E480" s="38" t="s">
        <v>50</v>
      </c>
      <c r="F480" s="39" t="n">
        <v>0.2</v>
      </c>
      <c r="G480" s="39"/>
      <c r="H480" s="39"/>
      <c r="I480" s="39" t="n">
        <f aca="false">D480*F480+G480</f>
        <v>0</v>
      </c>
      <c r="J480" s="29"/>
      <c r="K480" s="30"/>
      <c r="L480" s="38" t="s">
        <v>50</v>
      </c>
      <c r="M480" s="39" t="n">
        <v>0.19</v>
      </c>
      <c r="N480" s="39"/>
      <c r="O480" s="39"/>
      <c r="P480" s="39" t="n">
        <f aca="false">D480*M480</f>
        <v>0</v>
      </c>
      <c r="Q480" s="31"/>
    </row>
    <row r="481" customFormat="false" ht="18" hidden="false" customHeight="true" outlineLevel="0" collapsed="false">
      <c r="A481" s="23" t="n">
        <f aca="false">A477+1</f>
        <v>119</v>
      </c>
      <c r="B481" s="24"/>
      <c r="C481" s="25" t="s">
        <v>19</v>
      </c>
      <c r="D481" s="26" t="n">
        <f aca="false">IF(AND(C483&gt;0,C483&lt;6),1,0)</f>
        <v>0</v>
      </c>
      <c r="E481" s="27" t="s">
        <v>47</v>
      </c>
      <c r="F481" s="28"/>
      <c r="G481" s="28" t="n">
        <v>5</v>
      </c>
      <c r="H481" s="28"/>
      <c r="I481" s="28" t="n">
        <f aca="false">IF(D481&gt;0,G481,0)</f>
        <v>0</v>
      </c>
      <c r="J481" s="29" t="n">
        <f aca="false">I481+I482+I483+I484</f>
        <v>0</v>
      </c>
      <c r="K481" s="30"/>
      <c r="L481" s="27" t="s">
        <v>47</v>
      </c>
      <c r="M481" s="28"/>
      <c r="N481" s="28" t="n">
        <v>4.65</v>
      </c>
      <c r="O481" s="28"/>
      <c r="P481" s="28" t="n">
        <f aca="false">IF(D481&gt;0,N481,0)</f>
        <v>0</v>
      </c>
      <c r="Q481" s="31" t="n">
        <f aca="false">P481+P482+P483+P484</f>
        <v>0</v>
      </c>
    </row>
    <row r="482" customFormat="false" ht="18" hidden="false" customHeight="true" outlineLevel="0" collapsed="false">
      <c r="A482" s="23"/>
      <c r="B482" s="24"/>
      <c r="C482" s="25"/>
      <c r="D482" s="33" t="n">
        <f aca="false">IF(AND(C483&gt;5,C483&lt;21),1,0)</f>
        <v>0</v>
      </c>
      <c r="E482" s="34" t="s">
        <v>48</v>
      </c>
      <c r="F482" s="35"/>
      <c r="G482" s="35" t="n">
        <v>17</v>
      </c>
      <c r="H482" s="35"/>
      <c r="I482" s="35" t="n">
        <f aca="false">D482*G482</f>
        <v>0</v>
      </c>
      <c r="J482" s="29"/>
      <c r="K482" s="30"/>
      <c r="L482" s="34" t="s">
        <v>48</v>
      </c>
      <c r="M482" s="35"/>
      <c r="N482" s="35" t="n">
        <v>15.81</v>
      </c>
      <c r="O482" s="35"/>
      <c r="P482" s="35" t="n">
        <f aca="false">D482*N482</f>
        <v>0</v>
      </c>
      <c r="Q482" s="31"/>
    </row>
    <row r="483" customFormat="false" ht="18" hidden="false" customHeight="true" outlineLevel="0" collapsed="false">
      <c r="A483" s="23"/>
      <c r="B483" s="24"/>
      <c r="C483" s="36"/>
      <c r="D483" s="33" t="n">
        <f aca="false">IF(C483&gt;20,1,0)</f>
        <v>0</v>
      </c>
      <c r="E483" s="34" t="s">
        <v>49</v>
      </c>
      <c r="F483" s="35"/>
      <c r="G483" s="35" t="n">
        <v>23</v>
      </c>
      <c r="H483" s="35"/>
      <c r="I483" s="35" t="n">
        <f aca="false">D483*G483</f>
        <v>0</v>
      </c>
      <c r="J483" s="29"/>
      <c r="K483" s="30"/>
      <c r="L483" s="34" t="s">
        <v>49</v>
      </c>
      <c r="M483" s="35"/>
      <c r="N483" s="35" t="n">
        <v>21.39</v>
      </c>
      <c r="O483" s="35"/>
      <c r="P483" s="35" t="n">
        <f aca="false">D483*N483</f>
        <v>0</v>
      </c>
      <c r="Q483" s="31"/>
    </row>
    <row r="484" customFormat="false" ht="18" hidden="false" customHeight="true" outlineLevel="0" collapsed="false">
      <c r="A484" s="23"/>
      <c r="B484" s="24"/>
      <c r="C484" s="36"/>
      <c r="D484" s="37" t="n">
        <f aca="false">IF(C483&gt;100,C483-100,0)</f>
        <v>0</v>
      </c>
      <c r="E484" s="38" t="s">
        <v>50</v>
      </c>
      <c r="F484" s="39" t="n">
        <v>0.2</v>
      </c>
      <c r="G484" s="39"/>
      <c r="H484" s="39"/>
      <c r="I484" s="39" t="n">
        <f aca="false">D484*F484+G484</f>
        <v>0</v>
      </c>
      <c r="J484" s="29"/>
      <c r="K484" s="30"/>
      <c r="L484" s="38" t="s">
        <v>50</v>
      </c>
      <c r="M484" s="39" t="n">
        <v>0.19</v>
      </c>
      <c r="N484" s="39"/>
      <c r="O484" s="39"/>
      <c r="P484" s="39" t="n">
        <f aca="false">D484*M484</f>
        <v>0</v>
      </c>
      <c r="Q484" s="31"/>
    </row>
    <row r="485" customFormat="false" ht="18" hidden="false" customHeight="true" outlineLevel="0" collapsed="false">
      <c r="A485" s="23" t="n">
        <f aca="false">A481+1</f>
        <v>120</v>
      </c>
      <c r="B485" s="24"/>
      <c r="C485" s="25" t="s">
        <v>19</v>
      </c>
      <c r="D485" s="26" t="n">
        <f aca="false">IF(AND(C487&gt;0,C487&lt;6),1,0)</f>
        <v>0</v>
      </c>
      <c r="E485" s="27" t="s">
        <v>47</v>
      </c>
      <c r="F485" s="28"/>
      <c r="G485" s="28" t="n">
        <v>5</v>
      </c>
      <c r="H485" s="28"/>
      <c r="I485" s="28" t="n">
        <f aca="false">IF(D485&gt;0,G485,0)</f>
        <v>0</v>
      </c>
      <c r="J485" s="29" t="n">
        <f aca="false">I485+I486+I487+I488</f>
        <v>0</v>
      </c>
      <c r="K485" s="30"/>
      <c r="L485" s="27" t="s">
        <v>47</v>
      </c>
      <c r="M485" s="28"/>
      <c r="N485" s="28" t="n">
        <v>4.65</v>
      </c>
      <c r="O485" s="28"/>
      <c r="P485" s="28" t="n">
        <f aca="false">IF(D485&gt;0,N485,0)</f>
        <v>0</v>
      </c>
      <c r="Q485" s="31" t="n">
        <f aca="false">P485+P486+P487+P488</f>
        <v>0</v>
      </c>
    </row>
    <row r="486" customFormat="false" ht="18" hidden="false" customHeight="true" outlineLevel="0" collapsed="false">
      <c r="A486" s="23"/>
      <c r="B486" s="24"/>
      <c r="C486" s="25"/>
      <c r="D486" s="33" t="n">
        <f aca="false">IF(AND(C487&gt;5,C487&lt;21),1,0)</f>
        <v>0</v>
      </c>
      <c r="E486" s="34" t="s">
        <v>48</v>
      </c>
      <c r="F486" s="35"/>
      <c r="G486" s="35" t="n">
        <v>17</v>
      </c>
      <c r="H486" s="35"/>
      <c r="I486" s="35" t="n">
        <f aca="false">D486*G486</f>
        <v>0</v>
      </c>
      <c r="J486" s="29"/>
      <c r="K486" s="30"/>
      <c r="L486" s="34" t="s">
        <v>48</v>
      </c>
      <c r="M486" s="35"/>
      <c r="N486" s="35" t="n">
        <v>15.81</v>
      </c>
      <c r="O486" s="35"/>
      <c r="P486" s="35" t="n">
        <f aca="false">D486*N486</f>
        <v>0</v>
      </c>
      <c r="Q486" s="31"/>
    </row>
    <row r="487" customFormat="false" ht="18" hidden="false" customHeight="true" outlineLevel="0" collapsed="false">
      <c r="A487" s="23"/>
      <c r="B487" s="24"/>
      <c r="C487" s="36"/>
      <c r="D487" s="33" t="n">
        <f aca="false">IF(C487&gt;20,1,0)</f>
        <v>0</v>
      </c>
      <c r="E487" s="34" t="s">
        <v>49</v>
      </c>
      <c r="F487" s="35"/>
      <c r="G487" s="35" t="n">
        <v>23</v>
      </c>
      <c r="H487" s="35"/>
      <c r="I487" s="35" t="n">
        <f aca="false">D487*G487</f>
        <v>0</v>
      </c>
      <c r="J487" s="29"/>
      <c r="K487" s="30"/>
      <c r="L487" s="34" t="s">
        <v>49</v>
      </c>
      <c r="M487" s="35"/>
      <c r="N487" s="35" t="n">
        <v>21.39</v>
      </c>
      <c r="O487" s="35"/>
      <c r="P487" s="35" t="n">
        <f aca="false">D487*N487</f>
        <v>0</v>
      </c>
      <c r="Q487" s="31"/>
    </row>
    <row r="488" customFormat="false" ht="18" hidden="false" customHeight="true" outlineLevel="0" collapsed="false">
      <c r="A488" s="23"/>
      <c r="B488" s="24"/>
      <c r="C488" s="36"/>
      <c r="D488" s="37" t="n">
        <f aca="false">IF(C487&gt;100,C487-100,0)</f>
        <v>0</v>
      </c>
      <c r="E488" s="38" t="s">
        <v>50</v>
      </c>
      <c r="F488" s="39" t="n">
        <v>0.2</v>
      </c>
      <c r="G488" s="39"/>
      <c r="H488" s="39"/>
      <c r="I488" s="39" t="n">
        <f aca="false">D488*F488+G488</f>
        <v>0</v>
      </c>
      <c r="J488" s="29"/>
      <c r="K488" s="30"/>
      <c r="L488" s="38" t="s">
        <v>50</v>
      </c>
      <c r="M488" s="39" t="n">
        <v>0.19</v>
      </c>
      <c r="N488" s="39"/>
      <c r="O488" s="39"/>
      <c r="P488" s="39" t="n">
        <f aca="false">D488*M488</f>
        <v>0</v>
      </c>
      <c r="Q488" s="31"/>
    </row>
    <row r="489" customFormat="false" ht="18" hidden="false" customHeight="true" outlineLevel="0" collapsed="false">
      <c r="A489" s="23" t="n">
        <f aca="false">A485+1</f>
        <v>121</v>
      </c>
      <c r="B489" s="24"/>
      <c r="C489" s="25" t="s">
        <v>19</v>
      </c>
      <c r="D489" s="26" t="n">
        <f aca="false">IF(AND(C491&gt;0,C491&lt;6),1,0)</f>
        <v>0</v>
      </c>
      <c r="E489" s="27" t="s">
        <v>47</v>
      </c>
      <c r="F489" s="28"/>
      <c r="G489" s="28" t="n">
        <v>5</v>
      </c>
      <c r="H489" s="28"/>
      <c r="I489" s="28" t="n">
        <f aca="false">IF(D489&gt;0,G489,0)</f>
        <v>0</v>
      </c>
      <c r="J489" s="29" t="n">
        <f aca="false">I489+I490+I491+I492</f>
        <v>0</v>
      </c>
      <c r="K489" s="30"/>
      <c r="L489" s="27" t="s">
        <v>47</v>
      </c>
      <c r="M489" s="28"/>
      <c r="N489" s="28" t="n">
        <v>4.65</v>
      </c>
      <c r="O489" s="28"/>
      <c r="P489" s="28" t="n">
        <f aca="false">IF(D489&gt;0,N489,0)</f>
        <v>0</v>
      </c>
      <c r="Q489" s="31" t="n">
        <f aca="false">P489+P490+P491+P492</f>
        <v>0</v>
      </c>
    </row>
    <row r="490" customFormat="false" ht="18" hidden="false" customHeight="true" outlineLevel="0" collapsed="false">
      <c r="A490" s="23"/>
      <c r="B490" s="24"/>
      <c r="C490" s="25"/>
      <c r="D490" s="33" t="n">
        <f aca="false">IF(AND(C491&gt;5,C491&lt;21),1,0)</f>
        <v>0</v>
      </c>
      <c r="E490" s="34" t="s">
        <v>48</v>
      </c>
      <c r="F490" s="35"/>
      <c r="G490" s="35" t="n">
        <v>17</v>
      </c>
      <c r="H490" s="35"/>
      <c r="I490" s="35" t="n">
        <f aca="false">D490*G490</f>
        <v>0</v>
      </c>
      <c r="J490" s="29"/>
      <c r="K490" s="30"/>
      <c r="L490" s="34" t="s">
        <v>48</v>
      </c>
      <c r="M490" s="35"/>
      <c r="N490" s="35" t="n">
        <v>15.81</v>
      </c>
      <c r="O490" s="35"/>
      <c r="P490" s="35" t="n">
        <f aca="false">D490*N490</f>
        <v>0</v>
      </c>
      <c r="Q490" s="31"/>
    </row>
    <row r="491" customFormat="false" ht="18" hidden="false" customHeight="true" outlineLevel="0" collapsed="false">
      <c r="A491" s="23"/>
      <c r="B491" s="24"/>
      <c r="C491" s="36"/>
      <c r="D491" s="33" t="n">
        <f aca="false">IF(C491&gt;20,1,0)</f>
        <v>0</v>
      </c>
      <c r="E491" s="34" t="s">
        <v>49</v>
      </c>
      <c r="F491" s="35"/>
      <c r="G491" s="35" t="n">
        <v>23</v>
      </c>
      <c r="H491" s="35"/>
      <c r="I491" s="35" t="n">
        <f aca="false">D491*G491</f>
        <v>0</v>
      </c>
      <c r="J491" s="29"/>
      <c r="K491" s="30"/>
      <c r="L491" s="34" t="s">
        <v>49</v>
      </c>
      <c r="M491" s="35"/>
      <c r="N491" s="35" t="n">
        <v>21.39</v>
      </c>
      <c r="O491" s="35"/>
      <c r="P491" s="35" t="n">
        <f aca="false">D491*N491</f>
        <v>0</v>
      </c>
      <c r="Q491" s="31"/>
    </row>
    <row r="492" customFormat="false" ht="18" hidden="false" customHeight="true" outlineLevel="0" collapsed="false">
      <c r="A492" s="23"/>
      <c r="B492" s="24"/>
      <c r="C492" s="36"/>
      <c r="D492" s="37" t="n">
        <f aca="false">IF(C491&gt;100,C491-100,0)</f>
        <v>0</v>
      </c>
      <c r="E492" s="38" t="s">
        <v>50</v>
      </c>
      <c r="F492" s="39" t="n">
        <v>0.2</v>
      </c>
      <c r="G492" s="39"/>
      <c r="H492" s="39"/>
      <c r="I492" s="39" t="n">
        <f aca="false">D492*F492+G492</f>
        <v>0</v>
      </c>
      <c r="J492" s="29"/>
      <c r="K492" s="30"/>
      <c r="L492" s="38" t="s">
        <v>50</v>
      </c>
      <c r="M492" s="39" t="n">
        <v>0.19</v>
      </c>
      <c r="N492" s="39"/>
      <c r="O492" s="39"/>
      <c r="P492" s="39" t="n">
        <f aca="false">D492*M492</f>
        <v>0</v>
      </c>
      <c r="Q492" s="31"/>
    </row>
    <row r="493" customFormat="false" ht="18" hidden="false" customHeight="true" outlineLevel="0" collapsed="false">
      <c r="A493" s="23" t="n">
        <f aca="false">A489+1</f>
        <v>122</v>
      </c>
      <c r="B493" s="24"/>
      <c r="C493" s="25" t="s">
        <v>19</v>
      </c>
      <c r="D493" s="26" t="n">
        <f aca="false">IF(AND(C495&gt;0,C495&lt;6),1,0)</f>
        <v>0</v>
      </c>
      <c r="E493" s="27" t="s">
        <v>47</v>
      </c>
      <c r="F493" s="28"/>
      <c r="G493" s="28" t="n">
        <v>5</v>
      </c>
      <c r="H493" s="28"/>
      <c r="I493" s="28" t="n">
        <f aca="false">IF(D493&gt;0,G493,0)</f>
        <v>0</v>
      </c>
      <c r="J493" s="29" t="n">
        <f aca="false">I493+I494+I495+I496</f>
        <v>0</v>
      </c>
      <c r="K493" s="30"/>
      <c r="L493" s="27" t="s">
        <v>47</v>
      </c>
      <c r="M493" s="28"/>
      <c r="N493" s="28" t="n">
        <v>4.65</v>
      </c>
      <c r="O493" s="28"/>
      <c r="P493" s="28" t="n">
        <f aca="false">IF(D493&gt;0,N493,0)</f>
        <v>0</v>
      </c>
      <c r="Q493" s="31" t="n">
        <f aca="false">P493+P494+P495+P496</f>
        <v>0</v>
      </c>
    </row>
    <row r="494" customFormat="false" ht="18" hidden="false" customHeight="true" outlineLevel="0" collapsed="false">
      <c r="A494" s="23"/>
      <c r="B494" s="24"/>
      <c r="C494" s="25"/>
      <c r="D494" s="33" t="n">
        <f aca="false">IF(AND(C495&gt;5,C495&lt;21),1,0)</f>
        <v>0</v>
      </c>
      <c r="E494" s="34" t="s">
        <v>48</v>
      </c>
      <c r="F494" s="35"/>
      <c r="G494" s="35" t="n">
        <v>17</v>
      </c>
      <c r="H494" s="35"/>
      <c r="I494" s="35" t="n">
        <f aca="false">D494*G494</f>
        <v>0</v>
      </c>
      <c r="J494" s="29"/>
      <c r="K494" s="30"/>
      <c r="L494" s="34" t="s">
        <v>48</v>
      </c>
      <c r="M494" s="35"/>
      <c r="N494" s="35" t="n">
        <v>15.81</v>
      </c>
      <c r="O494" s="35"/>
      <c r="P494" s="35" t="n">
        <f aca="false">D494*N494</f>
        <v>0</v>
      </c>
      <c r="Q494" s="31"/>
    </row>
    <row r="495" customFormat="false" ht="18" hidden="false" customHeight="true" outlineLevel="0" collapsed="false">
      <c r="A495" s="23"/>
      <c r="B495" s="24"/>
      <c r="C495" s="36"/>
      <c r="D495" s="33" t="n">
        <f aca="false">IF(C495&gt;20,1,0)</f>
        <v>0</v>
      </c>
      <c r="E495" s="34" t="s">
        <v>49</v>
      </c>
      <c r="F495" s="35"/>
      <c r="G495" s="35" t="n">
        <v>23</v>
      </c>
      <c r="H495" s="35"/>
      <c r="I495" s="35" t="n">
        <f aca="false">D495*G495</f>
        <v>0</v>
      </c>
      <c r="J495" s="29"/>
      <c r="K495" s="30"/>
      <c r="L495" s="34" t="s">
        <v>49</v>
      </c>
      <c r="M495" s="35"/>
      <c r="N495" s="35" t="n">
        <v>21.39</v>
      </c>
      <c r="O495" s="35"/>
      <c r="P495" s="35" t="n">
        <f aca="false">D495*N495</f>
        <v>0</v>
      </c>
      <c r="Q495" s="31"/>
    </row>
    <row r="496" customFormat="false" ht="18" hidden="false" customHeight="true" outlineLevel="0" collapsed="false">
      <c r="A496" s="23"/>
      <c r="B496" s="24"/>
      <c r="C496" s="36"/>
      <c r="D496" s="37" t="n">
        <f aca="false">IF(C495&gt;100,C495-100,0)</f>
        <v>0</v>
      </c>
      <c r="E496" s="38" t="s">
        <v>50</v>
      </c>
      <c r="F496" s="39" t="n">
        <v>0.2</v>
      </c>
      <c r="G496" s="39"/>
      <c r="H496" s="39"/>
      <c r="I496" s="39" t="n">
        <f aca="false">D496*F496+G496</f>
        <v>0</v>
      </c>
      <c r="J496" s="29"/>
      <c r="K496" s="30"/>
      <c r="L496" s="38" t="s">
        <v>50</v>
      </c>
      <c r="M496" s="39" t="n">
        <v>0.19</v>
      </c>
      <c r="N496" s="39"/>
      <c r="O496" s="39"/>
      <c r="P496" s="39" t="n">
        <f aca="false">D496*M496</f>
        <v>0</v>
      </c>
      <c r="Q496" s="31"/>
    </row>
    <row r="497" customFormat="false" ht="18" hidden="false" customHeight="true" outlineLevel="0" collapsed="false">
      <c r="A497" s="23" t="n">
        <f aca="false">A493+1</f>
        <v>123</v>
      </c>
      <c r="B497" s="24"/>
      <c r="C497" s="25" t="s">
        <v>19</v>
      </c>
      <c r="D497" s="26" t="n">
        <f aca="false">IF(AND(C499&gt;0,C499&lt;6),1,0)</f>
        <v>0</v>
      </c>
      <c r="E497" s="27" t="s">
        <v>47</v>
      </c>
      <c r="F497" s="28"/>
      <c r="G497" s="28" t="n">
        <v>5</v>
      </c>
      <c r="H497" s="28"/>
      <c r="I497" s="28" t="n">
        <f aca="false">IF(D497&gt;0,G497,0)</f>
        <v>0</v>
      </c>
      <c r="J497" s="29" t="n">
        <f aca="false">I497+I498+I499+I500</f>
        <v>0</v>
      </c>
      <c r="K497" s="30"/>
      <c r="L497" s="27" t="s">
        <v>47</v>
      </c>
      <c r="M497" s="28"/>
      <c r="N497" s="28" t="n">
        <v>4.65</v>
      </c>
      <c r="O497" s="28"/>
      <c r="P497" s="28" t="n">
        <f aca="false">IF(D497&gt;0,N497,0)</f>
        <v>0</v>
      </c>
      <c r="Q497" s="31" t="n">
        <f aca="false">P497+P498+P499+P500</f>
        <v>0</v>
      </c>
    </row>
    <row r="498" customFormat="false" ht="18" hidden="false" customHeight="true" outlineLevel="0" collapsed="false">
      <c r="A498" s="23"/>
      <c r="B498" s="24"/>
      <c r="C498" s="25"/>
      <c r="D498" s="33" t="n">
        <f aca="false">IF(AND(C499&gt;5,C499&lt;21),1,0)</f>
        <v>0</v>
      </c>
      <c r="E498" s="34" t="s">
        <v>48</v>
      </c>
      <c r="F498" s="35"/>
      <c r="G498" s="35" t="n">
        <v>17</v>
      </c>
      <c r="H498" s="35"/>
      <c r="I498" s="35" t="n">
        <f aca="false">D498*G498</f>
        <v>0</v>
      </c>
      <c r="J498" s="29"/>
      <c r="K498" s="30"/>
      <c r="L498" s="34" t="s">
        <v>48</v>
      </c>
      <c r="M498" s="35"/>
      <c r="N498" s="35" t="n">
        <v>15.81</v>
      </c>
      <c r="O498" s="35"/>
      <c r="P498" s="35" t="n">
        <f aca="false">D498*N498</f>
        <v>0</v>
      </c>
      <c r="Q498" s="31"/>
    </row>
    <row r="499" customFormat="false" ht="18" hidden="false" customHeight="true" outlineLevel="0" collapsed="false">
      <c r="A499" s="23"/>
      <c r="B499" s="24"/>
      <c r="C499" s="36"/>
      <c r="D499" s="33" t="n">
        <f aca="false">IF(C499&gt;20,1,0)</f>
        <v>0</v>
      </c>
      <c r="E499" s="34" t="s">
        <v>49</v>
      </c>
      <c r="F499" s="35"/>
      <c r="G499" s="35" t="n">
        <v>23</v>
      </c>
      <c r="H499" s="35"/>
      <c r="I499" s="35" t="n">
        <f aca="false">D499*G499</f>
        <v>0</v>
      </c>
      <c r="J499" s="29"/>
      <c r="K499" s="30"/>
      <c r="L499" s="34" t="s">
        <v>49</v>
      </c>
      <c r="M499" s="35"/>
      <c r="N499" s="35" t="n">
        <v>21.39</v>
      </c>
      <c r="O499" s="35"/>
      <c r="P499" s="35" t="n">
        <f aca="false">D499*N499</f>
        <v>0</v>
      </c>
      <c r="Q499" s="31"/>
    </row>
    <row r="500" customFormat="false" ht="18" hidden="false" customHeight="true" outlineLevel="0" collapsed="false">
      <c r="A500" s="23"/>
      <c r="B500" s="24"/>
      <c r="C500" s="36"/>
      <c r="D500" s="37" t="n">
        <f aca="false">IF(C499&gt;100,C499-100,0)</f>
        <v>0</v>
      </c>
      <c r="E500" s="38" t="s">
        <v>50</v>
      </c>
      <c r="F500" s="39" t="n">
        <v>0.2</v>
      </c>
      <c r="G500" s="39"/>
      <c r="H500" s="39"/>
      <c r="I500" s="39" t="n">
        <f aca="false">D500*F500+G500</f>
        <v>0</v>
      </c>
      <c r="J500" s="29"/>
      <c r="K500" s="30"/>
      <c r="L500" s="38" t="s">
        <v>50</v>
      </c>
      <c r="M500" s="39" t="n">
        <v>0.19</v>
      </c>
      <c r="N500" s="39"/>
      <c r="O500" s="39"/>
      <c r="P500" s="39" t="n">
        <f aca="false">D500*M500</f>
        <v>0</v>
      </c>
      <c r="Q500" s="31"/>
    </row>
    <row r="501" customFormat="false" ht="18" hidden="false" customHeight="true" outlineLevel="0" collapsed="false">
      <c r="A501" s="23" t="n">
        <f aca="false">A497+1</f>
        <v>124</v>
      </c>
      <c r="B501" s="24"/>
      <c r="C501" s="25" t="s">
        <v>19</v>
      </c>
      <c r="D501" s="26" t="n">
        <f aca="false">IF(AND(C503&gt;0,C503&lt;6),1,0)</f>
        <v>0</v>
      </c>
      <c r="E501" s="27" t="s">
        <v>47</v>
      </c>
      <c r="F501" s="28"/>
      <c r="G501" s="28" t="n">
        <v>5</v>
      </c>
      <c r="H501" s="28"/>
      <c r="I501" s="28" t="n">
        <f aca="false">IF(D501&gt;0,G501,0)</f>
        <v>0</v>
      </c>
      <c r="J501" s="29" t="n">
        <f aca="false">I501+I502+I503+I504</f>
        <v>0</v>
      </c>
      <c r="K501" s="30"/>
      <c r="L501" s="27" t="s">
        <v>47</v>
      </c>
      <c r="M501" s="28"/>
      <c r="N501" s="28" t="n">
        <v>4.65</v>
      </c>
      <c r="O501" s="28"/>
      <c r="P501" s="28" t="n">
        <f aca="false">IF(D501&gt;0,N501,0)</f>
        <v>0</v>
      </c>
      <c r="Q501" s="31" t="n">
        <f aca="false">P501+P502+P503+P504</f>
        <v>0</v>
      </c>
    </row>
    <row r="502" customFormat="false" ht="18" hidden="false" customHeight="true" outlineLevel="0" collapsed="false">
      <c r="A502" s="23"/>
      <c r="B502" s="24"/>
      <c r="C502" s="25"/>
      <c r="D502" s="33" t="n">
        <f aca="false">IF(AND(C503&gt;5,C503&lt;21),1,0)</f>
        <v>0</v>
      </c>
      <c r="E502" s="34" t="s">
        <v>48</v>
      </c>
      <c r="F502" s="35"/>
      <c r="G502" s="35" t="n">
        <v>17</v>
      </c>
      <c r="H502" s="35"/>
      <c r="I502" s="35" t="n">
        <f aca="false">D502*G502</f>
        <v>0</v>
      </c>
      <c r="J502" s="29"/>
      <c r="K502" s="30"/>
      <c r="L502" s="34" t="s">
        <v>48</v>
      </c>
      <c r="M502" s="35"/>
      <c r="N502" s="35" t="n">
        <v>15.81</v>
      </c>
      <c r="O502" s="35"/>
      <c r="P502" s="35" t="n">
        <f aca="false">D502*N502</f>
        <v>0</v>
      </c>
      <c r="Q502" s="31"/>
    </row>
    <row r="503" customFormat="false" ht="18" hidden="false" customHeight="true" outlineLevel="0" collapsed="false">
      <c r="A503" s="23"/>
      <c r="B503" s="24"/>
      <c r="C503" s="36"/>
      <c r="D503" s="33" t="n">
        <f aca="false">IF(C503&gt;20,1,0)</f>
        <v>0</v>
      </c>
      <c r="E503" s="34" t="s">
        <v>49</v>
      </c>
      <c r="F503" s="35"/>
      <c r="G503" s="35" t="n">
        <v>23</v>
      </c>
      <c r="H503" s="35"/>
      <c r="I503" s="35" t="n">
        <f aca="false">D503*G503</f>
        <v>0</v>
      </c>
      <c r="J503" s="29"/>
      <c r="K503" s="30"/>
      <c r="L503" s="34" t="s">
        <v>49</v>
      </c>
      <c r="M503" s="35"/>
      <c r="N503" s="35" t="n">
        <v>21.39</v>
      </c>
      <c r="O503" s="35"/>
      <c r="P503" s="35" t="n">
        <f aca="false">D503*N503</f>
        <v>0</v>
      </c>
      <c r="Q503" s="31"/>
    </row>
    <row r="504" customFormat="false" ht="18" hidden="false" customHeight="true" outlineLevel="0" collapsed="false">
      <c r="A504" s="23"/>
      <c r="B504" s="24"/>
      <c r="C504" s="36"/>
      <c r="D504" s="37" t="n">
        <f aca="false">IF(C503&gt;100,C503-100,0)</f>
        <v>0</v>
      </c>
      <c r="E504" s="38" t="s">
        <v>50</v>
      </c>
      <c r="F504" s="39" t="n">
        <v>0.2</v>
      </c>
      <c r="G504" s="39"/>
      <c r="H504" s="39"/>
      <c r="I504" s="39" t="n">
        <f aca="false">D504*F504+G504</f>
        <v>0</v>
      </c>
      <c r="J504" s="29"/>
      <c r="K504" s="30"/>
      <c r="L504" s="38" t="s">
        <v>50</v>
      </c>
      <c r="M504" s="39" t="n">
        <v>0.19</v>
      </c>
      <c r="N504" s="39"/>
      <c r="O504" s="39"/>
      <c r="P504" s="39" t="n">
        <f aca="false">D504*M504</f>
        <v>0</v>
      </c>
      <c r="Q504" s="31"/>
    </row>
    <row r="505" customFormat="false" ht="18" hidden="false" customHeight="true" outlineLevel="0" collapsed="false">
      <c r="A505" s="23" t="n">
        <f aca="false">A501+1</f>
        <v>125</v>
      </c>
      <c r="B505" s="24"/>
      <c r="C505" s="25" t="s">
        <v>19</v>
      </c>
      <c r="D505" s="26" t="n">
        <f aca="false">IF(AND(C507&gt;0,C507&lt;6),1,0)</f>
        <v>0</v>
      </c>
      <c r="E505" s="27" t="s">
        <v>47</v>
      </c>
      <c r="F505" s="28"/>
      <c r="G505" s="28" t="n">
        <v>5</v>
      </c>
      <c r="H505" s="28"/>
      <c r="I505" s="28" t="n">
        <f aca="false">IF(D505&gt;0,G505,0)</f>
        <v>0</v>
      </c>
      <c r="J505" s="29" t="n">
        <f aca="false">I505+I506+I507+I508</f>
        <v>0</v>
      </c>
      <c r="K505" s="30"/>
      <c r="L505" s="27" t="s">
        <v>47</v>
      </c>
      <c r="M505" s="28"/>
      <c r="N505" s="28" t="n">
        <v>4.65</v>
      </c>
      <c r="O505" s="28"/>
      <c r="P505" s="28" t="n">
        <f aca="false">IF(D505&gt;0,N505,0)</f>
        <v>0</v>
      </c>
      <c r="Q505" s="31" t="n">
        <f aca="false">P505+P506+P507+P508</f>
        <v>0</v>
      </c>
    </row>
    <row r="506" customFormat="false" ht="18" hidden="false" customHeight="true" outlineLevel="0" collapsed="false">
      <c r="A506" s="23"/>
      <c r="B506" s="24"/>
      <c r="C506" s="25"/>
      <c r="D506" s="33" t="n">
        <f aca="false">IF(AND(C507&gt;5,C507&lt;21),1,0)</f>
        <v>0</v>
      </c>
      <c r="E506" s="34" t="s">
        <v>48</v>
      </c>
      <c r="F506" s="35"/>
      <c r="G506" s="35" t="n">
        <v>17</v>
      </c>
      <c r="H506" s="35"/>
      <c r="I506" s="35" t="n">
        <f aca="false">D506*G506</f>
        <v>0</v>
      </c>
      <c r="J506" s="29"/>
      <c r="K506" s="30"/>
      <c r="L506" s="34" t="s">
        <v>48</v>
      </c>
      <c r="M506" s="35"/>
      <c r="N506" s="35" t="n">
        <v>15.81</v>
      </c>
      <c r="O506" s="35"/>
      <c r="P506" s="35" t="n">
        <f aca="false">D506*N506</f>
        <v>0</v>
      </c>
      <c r="Q506" s="31"/>
    </row>
    <row r="507" customFormat="false" ht="18" hidden="false" customHeight="true" outlineLevel="0" collapsed="false">
      <c r="A507" s="23"/>
      <c r="B507" s="24"/>
      <c r="C507" s="36"/>
      <c r="D507" s="33" t="n">
        <f aca="false">IF(C507&gt;20,1,0)</f>
        <v>0</v>
      </c>
      <c r="E507" s="34" t="s">
        <v>49</v>
      </c>
      <c r="F507" s="35"/>
      <c r="G507" s="35" t="n">
        <v>23</v>
      </c>
      <c r="H507" s="35"/>
      <c r="I507" s="35" t="n">
        <f aca="false">D507*G507</f>
        <v>0</v>
      </c>
      <c r="J507" s="29"/>
      <c r="K507" s="30"/>
      <c r="L507" s="34" t="s">
        <v>49</v>
      </c>
      <c r="M507" s="35"/>
      <c r="N507" s="35" t="n">
        <v>21.39</v>
      </c>
      <c r="O507" s="35"/>
      <c r="P507" s="35" t="n">
        <f aca="false">D507*N507</f>
        <v>0</v>
      </c>
      <c r="Q507" s="31"/>
    </row>
    <row r="508" customFormat="false" ht="18" hidden="false" customHeight="true" outlineLevel="0" collapsed="false">
      <c r="A508" s="23"/>
      <c r="B508" s="24"/>
      <c r="C508" s="36"/>
      <c r="D508" s="37" t="n">
        <f aca="false">IF(C507&gt;100,C507-100,0)</f>
        <v>0</v>
      </c>
      <c r="E508" s="38" t="s">
        <v>50</v>
      </c>
      <c r="F508" s="39" t="n">
        <v>0.2</v>
      </c>
      <c r="G508" s="39"/>
      <c r="H508" s="39"/>
      <c r="I508" s="39" t="n">
        <f aca="false">D508*F508+G508</f>
        <v>0</v>
      </c>
      <c r="J508" s="29"/>
      <c r="K508" s="30"/>
      <c r="L508" s="38" t="s">
        <v>50</v>
      </c>
      <c r="M508" s="39" t="n">
        <v>0.19</v>
      </c>
      <c r="N508" s="39"/>
      <c r="O508" s="39"/>
      <c r="P508" s="39" t="n">
        <f aca="false">D508*M508</f>
        <v>0</v>
      </c>
      <c r="Q508" s="31"/>
    </row>
    <row r="509" customFormat="false" ht="18" hidden="false" customHeight="true" outlineLevel="0" collapsed="false">
      <c r="A509" s="23" t="n">
        <f aca="false">A505+1</f>
        <v>126</v>
      </c>
      <c r="B509" s="24"/>
      <c r="C509" s="25" t="s">
        <v>19</v>
      </c>
      <c r="D509" s="26" t="n">
        <f aca="false">IF(AND(C511&gt;0,C511&lt;6),1,0)</f>
        <v>0</v>
      </c>
      <c r="E509" s="27" t="s">
        <v>47</v>
      </c>
      <c r="F509" s="28"/>
      <c r="G509" s="28" t="n">
        <v>5</v>
      </c>
      <c r="H509" s="28"/>
      <c r="I509" s="28" t="n">
        <f aca="false">IF(D509&gt;0,G509,0)</f>
        <v>0</v>
      </c>
      <c r="J509" s="29" t="n">
        <f aca="false">I509+I510+I511+I512</f>
        <v>0</v>
      </c>
      <c r="K509" s="30"/>
      <c r="L509" s="27" t="s">
        <v>47</v>
      </c>
      <c r="M509" s="28"/>
      <c r="N509" s="28" t="n">
        <v>4.65</v>
      </c>
      <c r="O509" s="28"/>
      <c r="P509" s="28" t="n">
        <f aca="false">IF(D509&gt;0,N509,0)</f>
        <v>0</v>
      </c>
      <c r="Q509" s="31" t="n">
        <f aca="false">P509+P510+P511+P512</f>
        <v>0</v>
      </c>
    </row>
    <row r="510" customFormat="false" ht="18" hidden="false" customHeight="true" outlineLevel="0" collapsed="false">
      <c r="A510" s="23"/>
      <c r="B510" s="24"/>
      <c r="C510" s="25"/>
      <c r="D510" s="33" t="n">
        <f aca="false">IF(AND(C511&gt;5,C511&lt;21),1,0)</f>
        <v>0</v>
      </c>
      <c r="E510" s="34" t="s">
        <v>48</v>
      </c>
      <c r="F510" s="35"/>
      <c r="G510" s="35" t="n">
        <v>17</v>
      </c>
      <c r="H510" s="35"/>
      <c r="I510" s="35" t="n">
        <f aca="false">D510*G510</f>
        <v>0</v>
      </c>
      <c r="J510" s="29"/>
      <c r="K510" s="30"/>
      <c r="L510" s="34" t="s">
        <v>48</v>
      </c>
      <c r="M510" s="35"/>
      <c r="N510" s="35" t="n">
        <v>15.81</v>
      </c>
      <c r="O510" s="35"/>
      <c r="P510" s="35" t="n">
        <f aca="false">D510*N510</f>
        <v>0</v>
      </c>
      <c r="Q510" s="31"/>
    </row>
    <row r="511" customFormat="false" ht="18" hidden="false" customHeight="true" outlineLevel="0" collapsed="false">
      <c r="A511" s="23"/>
      <c r="B511" s="24"/>
      <c r="C511" s="36"/>
      <c r="D511" s="33" t="n">
        <f aca="false">IF(C511&gt;20,1,0)</f>
        <v>0</v>
      </c>
      <c r="E511" s="34" t="s">
        <v>49</v>
      </c>
      <c r="F511" s="35"/>
      <c r="G511" s="35" t="n">
        <v>23</v>
      </c>
      <c r="H511" s="35"/>
      <c r="I511" s="35" t="n">
        <f aca="false">D511*G511</f>
        <v>0</v>
      </c>
      <c r="J511" s="29"/>
      <c r="K511" s="30"/>
      <c r="L511" s="34" t="s">
        <v>49</v>
      </c>
      <c r="M511" s="35"/>
      <c r="N511" s="35" t="n">
        <v>21.39</v>
      </c>
      <c r="O511" s="35"/>
      <c r="P511" s="35" t="n">
        <f aca="false">D511*N511</f>
        <v>0</v>
      </c>
      <c r="Q511" s="31"/>
    </row>
    <row r="512" customFormat="false" ht="18" hidden="false" customHeight="true" outlineLevel="0" collapsed="false">
      <c r="A512" s="23"/>
      <c r="B512" s="24"/>
      <c r="C512" s="36"/>
      <c r="D512" s="37" t="n">
        <f aca="false">IF(C511&gt;100,C511-100,0)</f>
        <v>0</v>
      </c>
      <c r="E512" s="38" t="s">
        <v>50</v>
      </c>
      <c r="F512" s="39" t="n">
        <v>0.2</v>
      </c>
      <c r="G512" s="39"/>
      <c r="H512" s="39"/>
      <c r="I512" s="39" t="n">
        <f aca="false">D512*F512+G512</f>
        <v>0</v>
      </c>
      <c r="J512" s="29"/>
      <c r="K512" s="30"/>
      <c r="L512" s="38" t="s">
        <v>50</v>
      </c>
      <c r="M512" s="39" t="n">
        <v>0.19</v>
      </c>
      <c r="N512" s="39"/>
      <c r="O512" s="39"/>
      <c r="P512" s="39" t="n">
        <f aca="false">D512*M512</f>
        <v>0</v>
      </c>
      <c r="Q512" s="31"/>
    </row>
    <row r="513" customFormat="false" ht="18" hidden="false" customHeight="true" outlineLevel="0" collapsed="false">
      <c r="A513" s="23" t="n">
        <f aca="false">A509+1</f>
        <v>127</v>
      </c>
      <c r="B513" s="24"/>
      <c r="C513" s="25" t="s">
        <v>19</v>
      </c>
      <c r="D513" s="26" t="n">
        <f aca="false">IF(AND(C515&gt;0,C515&lt;6),1,0)</f>
        <v>0</v>
      </c>
      <c r="E513" s="27" t="s">
        <v>47</v>
      </c>
      <c r="F513" s="28"/>
      <c r="G513" s="28" t="n">
        <v>5</v>
      </c>
      <c r="H513" s="28"/>
      <c r="I513" s="28" t="n">
        <f aca="false">IF(D513&gt;0,G513,0)</f>
        <v>0</v>
      </c>
      <c r="J513" s="29" t="n">
        <f aca="false">I513+I514+I515+I516</f>
        <v>0</v>
      </c>
      <c r="K513" s="30"/>
      <c r="L513" s="27" t="s">
        <v>47</v>
      </c>
      <c r="M513" s="28"/>
      <c r="N513" s="28" t="n">
        <v>4.65</v>
      </c>
      <c r="O513" s="28"/>
      <c r="P513" s="28" t="n">
        <f aca="false">IF(D513&gt;0,N513,0)</f>
        <v>0</v>
      </c>
      <c r="Q513" s="31" t="n">
        <f aca="false">P513+P514+P515+P516</f>
        <v>0</v>
      </c>
    </row>
    <row r="514" customFormat="false" ht="18" hidden="false" customHeight="true" outlineLevel="0" collapsed="false">
      <c r="A514" s="23"/>
      <c r="B514" s="24"/>
      <c r="C514" s="25"/>
      <c r="D514" s="33" t="n">
        <f aca="false">IF(AND(C515&gt;5,C515&lt;21),1,0)</f>
        <v>0</v>
      </c>
      <c r="E514" s="34" t="s">
        <v>48</v>
      </c>
      <c r="F514" s="35"/>
      <c r="G514" s="35" t="n">
        <v>17</v>
      </c>
      <c r="H514" s="35"/>
      <c r="I514" s="35" t="n">
        <f aca="false">D514*G514</f>
        <v>0</v>
      </c>
      <c r="J514" s="29"/>
      <c r="K514" s="30"/>
      <c r="L514" s="34" t="s">
        <v>48</v>
      </c>
      <c r="M514" s="35"/>
      <c r="N514" s="35" t="n">
        <v>15.81</v>
      </c>
      <c r="O514" s="35"/>
      <c r="P514" s="35" t="n">
        <f aca="false">D514*N514</f>
        <v>0</v>
      </c>
      <c r="Q514" s="31"/>
    </row>
    <row r="515" customFormat="false" ht="18" hidden="false" customHeight="true" outlineLevel="0" collapsed="false">
      <c r="A515" s="23"/>
      <c r="B515" s="24"/>
      <c r="C515" s="36"/>
      <c r="D515" s="33" t="n">
        <f aca="false">IF(C515&gt;20,1,0)</f>
        <v>0</v>
      </c>
      <c r="E515" s="34" t="s">
        <v>49</v>
      </c>
      <c r="F515" s="35"/>
      <c r="G515" s="35" t="n">
        <v>23</v>
      </c>
      <c r="H515" s="35"/>
      <c r="I515" s="35" t="n">
        <f aca="false">D515*G515</f>
        <v>0</v>
      </c>
      <c r="J515" s="29"/>
      <c r="K515" s="30"/>
      <c r="L515" s="34" t="s">
        <v>49</v>
      </c>
      <c r="M515" s="35"/>
      <c r="N515" s="35" t="n">
        <v>21.39</v>
      </c>
      <c r="O515" s="35"/>
      <c r="P515" s="35" t="n">
        <f aca="false">D515*N515</f>
        <v>0</v>
      </c>
      <c r="Q515" s="31"/>
    </row>
    <row r="516" customFormat="false" ht="18" hidden="false" customHeight="true" outlineLevel="0" collapsed="false">
      <c r="A516" s="23"/>
      <c r="B516" s="24"/>
      <c r="C516" s="36"/>
      <c r="D516" s="37" t="n">
        <f aca="false">IF(C515&gt;100,C515-100,0)</f>
        <v>0</v>
      </c>
      <c r="E516" s="38" t="s">
        <v>50</v>
      </c>
      <c r="F516" s="39" t="n">
        <v>0.2</v>
      </c>
      <c r="G516" s="39"/>
      <c r="H516" s="39"/>
      <c r="I516" s="39" t="n">
        <f aca="false">D516*F516+G516</f>
        <v>0</v>
      </c>
      <c r="J516" s="29"/>
      <c r="K516" s="30"/>
      <c r="L516" s="38" t="s">
        <v>50</v>
      </c>
      <c r="M516" s="39" t="n">
        <v>0.19</v>
      </c>
      <c r="N516" s="39"/>
      <c r="O516" s="39"/>
      <c r="P516" s="39" t="n">
        <f aca="false">D516*M516</f>
        <v>0</v>
      </c>
      <c r="Q516" s="31"/>
    </row>
    <row r="517" customFormat="false" ht="18" hidden="false" customHeight="true" outlineLevel="0" collapsed="false">
      <c r="A517" s="23" t="n">
        <f aca="false">A513+1</f>
        <v>128</v>
      </c>
      <c r="B517" s="24"/>
      <c r="C517" s="25" t="s">
        <v>19</v>
      </c>
      <c r="D517" s="26" t="n">
        <f aca="false">IF(AND(C519&gt;0,C519&lt;6),1,0)</f>
        <v>0</v>
      </c>
      <c r="E517" s="27" t="s">
        <v>47</v>
      </c>
      <c r="F517" s="28"/>
      <c r="G517" s="28" t="n">
        <v>5</v>
      </c>
      <c r="H517" s="28"/>
      <c r="I517" s="28" t="n">
        <f aca="false">IF(D517&gt;0,G517,0)</f>
        <v>0</v>
      </c>
      <c r="J517" s="29" t="n">
        <f aca="false">I517+I518+I519+I520</f>
        <v>0</v>
      </c>
      <c r="K517" s="30"/>
      <c r="L517" s="27" t="s">
        <v>47</v>
      </c>
      <c r="M517" s="28"/>
      <c r="N517" s="28" t="n">
        <v>4.65</v>
      </c>
      <c r="O517" s="28"/>
      <c r="P517" s="28" t="n">
        <f aca="false">IF(D517&gt;0,N517,0)</f>
        <v>0</v>
      </c>
      <c r="Q517" s="31" t="n">
        <f aca="false">P517+P518+P519+P520</f>
        <v>0</v>
      </c>
    </row>
    <row r="518" customFormat="false" ht="18" hidden="false" customHeight="true" outlineLevel="0" collapsed="false">
      <c r="A518" s="23"/>
      <c r="B518" s="24"/>
      <c r="C518" s="25"/>
      <c r="D518" s="33" t="n">
        <f aca="false">IF(AND(C519&gt;5,C519&lt;21),1,0)</f>
        <v>0</v>
      </c>
      <c r="E518" s="34" t="s">
        <v>48</v>
      </c>
      <c r="F518" s="35"/>
      <c r="G518" s="35" t="n">
        <v>17</v>
      </c>
      <c r="H518" s="35"/>
      <c r="I518" s="35" t="n">
        <f aca="false">D518*G518</f>
        <v>0</v>
      </c>
      <c r="J518" s="29"/>
      <c r="K518" s="30"/>
      <c r="L518" s="34" t="s">
        <v>48</v>
      </c>
      <c r="M518" s="35"/>
      <c r="N518" s="35" t="n">
        <v>15.81</v>
      </c>
      <c r="O518" s="35"/>
      <c r="P518" s="35" t="n">
        <f aca="false">D518*N518</f>
        <v>0</v>
      </c>
      <c r="Q518" s="31"/>
    </row>
    <row r="519" customFormat="false" ht="18" hidden="false" customHeight="true" outlineLevel="0" collapsed="false">
      <c r="A519" s="23"/>
      <c r="B519" s="24"/>
      <c r="C519" s="36"/>
      <c r="D519" s="33" t="n">
        <f aca="false">IF(C519&gt;20,1,0)</f>
        <v>0</v>
      </c>
      <c r="E519" s="34" t="s">
        <v>49</v>
      </c>
      <c r="F519" s="35"/>
      <c r="G519" s="35" t="n">
        <v>23</v>
      </c>
      <c r="H519" s="35"/>
      <c r="I519" s="35" t="n">
        <f aca="false">D519*G519</f>
        <v>0</v>
      </c>
      <c r="J519" s="29"/>
      <c r="K519" s="30"/>
      <c r="L519" s="34" t="s">
        <v>49</v>
      </c>
      <c r="M519" s="35"/>
      <c r="N519" s="35" t="n">
        <v>21.39</v>
      </c>
      <c r="O519" s="35"/>
      <c r="P519" s="35" t="n">
        <f aca="false">D519*N519</f>
        <v>0</v>
      </c>
      <c r="Q519" s="31"/>
    </row>
    <row r="520" customFormat="false" ht="18" hidden="false" customHeight="true" outlineLevel="0" collapsed="false">
      <c r="A520" s="23"/>
      <c r="B520" s="24"/>
      <c r="C520" s="36"/>
      <c r="D520" s="37" t="n">
        <f aca="false">IF(C519&gt;100,C519-100,0)</f>
        <v>0</v>
      </c>
      <c r="E520" s="38" t="s">
        <v>50</v>
      </c>
      <c r="F520" s="39" t="n">
        <v>0.2</v>
      </c>
      <c r="G520" s="39"/>
      <c r="H520" s="39"/>
      <c r="I520" s="39" t="n">
        <f aca="false">D520*F520+G520</f>
        <v>0</v>
      </c>
      <c r="J520" s="29"/>
      <c r="K520" s="30"/>
      <c r="L520" s="38" t="s">
        <v>50</v>
      </c>
      <c r="M520" s="39" t="n">
        <v>0.19</v>
      </c>
      <c r="N520" s="39"/>
      <c r="O520" s="39"/>
      <c r="P520" s="39" t="n">
        <f aca="false">D520*M520</f>
        <v>0</v>
      </c>
      <c r="Q520" s="31"/>
    </row>
    <row r="521" customFormat="false" ht="18" hidden="false" customHeight="true" outlineLevel="0" collapsed="false">
      <c r="A521" s="23" t="n">
        <f aca="false">A517+1</f>
        <v>129</v>
      </c>
      <c r="B521" s="24"/>
      <c r="C521" s="25" t="s">
        <v>19</v>
      </c>
      <c r="D521" s="26" t="n">
        <f aca="false">IF(AND(C523&gt;0,C523&lt;6),1,0)</f>
        <v>0</v>
      </c>
      <c r="E521" s="27" t="s">
        <v>47</v>
      </c>
      <c r="F521" s="28"/>
      <c r="G521" s="28" t="n">
        <v>5</v>
      </c>
      <c r="H521" s="28"/>
      <c r="I521" s="28" t="n">
        <f aca="false">IF(D521&gt;0,G521,0)</f>
        <v>0</v>
      </c>
      <c r="J521" s="29" t="n">
        <f aca="false">I521+I522+I523+I524</f>
        <v>0</v>
      </c>
      <c r="K521" s="30"/>
      <c r="L521" s="27" t="s">
        <v>47</v>
      </c>
      <c r="M521" s="28"/>
      <c r="N521" s="28" t="n">
        <v>4.65</v>
      </c>
      <c r="O521" s="28"/>
      <c r="P521" s="28" t="n">
        <f aca="false">IF(D521&gt;0,N521,0)</f>
        <v>0</v>
      </c>
      <c r="Q521" s="31" t="n">
        <f aca="false">P521+P522+P523+P524</f>
        <v>0</v>
      </c>
    </row>
    <row r="522" customFormat="false" ht="18" hidden="false" customHeight="true" outlineLevel="0" collapsed="false">
      <c r="A522" s="23"/>
      <c r="B522" s="24"/>
      <c r="C522" s="25"/>
      <c r="D522" s="33" t="n">
        <f aca="false">IF(AND(C523&gt;5,C523&lt;21),1,0)</f>
        <v>0</v>
      </c>
      <c r="E522" s="34" t="s">
        <v>48</v>
      </c>
      <c r="F522" s="35"/>
      <c r="G522" s="35" t="n">
        <v>17</v>
      </c>
      <c r="H522" s="35"/>
      <c r="I522" s="35" t="n">
        <f aca="false">D522*G522</f>
        <v>0</v>
      </c>
      <c r="J522" s="29"/>
      <c r="K522" s="30"/>
      <c r="L522" s="34" t="s">
        <v>48</v>
      </c>
      <c r="M522" s="35"/>
      <c r="N522" s="35" t="n">
        <v>15.81</v>
      </c>
      <c r="O522" s="35"/>
      <c r="P522" s="35" t="n">
        <f aca="false">D522*N522</f>
        <v>0</v>
      </c>
      <c r="Q522" s="31"/>
    </row>
    <row r="523" customFormat="false" ht="18" hidden="false" customHeight="true" outlineLevel="0" collapsed="false">
      <c r="A523" s="23"/>
      <c r="B523" s="24"/>
      <c r="C523" s="36"/>
      <c r="D523" s="33" t="n">
        <f aca="false">IF(C523&gt;20,1,0)</f>
        <v>0</v>
      </c>
      <c r="E523" s="34" t="s">
        <v>49</v>
      </c>
      <c r="F523" s="35"/>
      <c r="G523" s="35" t="n">
        <v>23</v>
      </c>
      <c r="H523" s="35"/>
      <c r="I523" s="35" t="n">
        <f aca="false">D523*G523</f>
        <v>0</v>
      </c>
      <c r="J523" s="29"/>
      <c r="K523" s="30"/>
      <c r="L523" s="34" t="s">
        <v>49</v>
      </c>
      <c r="M523" s="35"/>
      <c r="N523" s="35" t="n">
        <v>21.39</v>
      </c>
      <c r="O523" s="35"/>
      <c r="P523" s="35" t="n">
        <f aca="false">D523*N523</f>
        <v>0</v>
      </c>
      <c r="Q523" s="31"/>
    </row>
    <row r="524" customFormat="false" ht="18" hidden="false" customHeight="true" outlineLevel="0" collapsed="false">
      <c r="A524" s="23"/>
      <c r="B524" s="24"/>
      <c r="C524" s="36"/>
      <c r="D524" s="37" t="n">
        <f aca="false">IF(C523&gt;100,C523-100,0)</f>
        <v>0</v>
      </c>
      <c r="E524" s="38" t="s">
        <v>50</v>
      </c>
      <c r="F524" s="39" t="n">
        <v>0.2</v>
      </c>
      <c r="G524" s="39"/>
      <c r="H524" s="39"/>
      <c r="I524" s="39" t="n">
        <f aca="false">D524*F524+G524</f>
        <v>0</v>
      </c>
      <c r="J524" s="29"/>
      <c r="K524" s="30"/>
      <c r="L524" s="38" t="s">
        <v>50</v>
      </c>
      <c r="M524" s="39" t="n">
        <v>0.19</v>
      </c>
      <c r="N524" s="39"/>
      <c r="O524" s="39"/>
      <c r="P524" s="39" t="n">
        <f aca="false">D524*M524</f>
        <v>0</v>
      </c>
      <c r="Q524" s="31"/>
    </row>
    <row r="525" customFormat="false" ht="18" hidden="false" customHeight="true" outlineLevel="0" collapsed="false">
      <c r="A525" s="23" t="n">
        <f aca="false">A521+1</f>
        <v>130</v>
      </c>
      <c r="B525" s="24"/>
      <c r="C525" s="25" t="s">
        <v>19</v>
      </c>
      <c r="D525" s="26" t="n">
        <f aca="false">IF(AND(C527&gt;0,C527&lt;6),1,0)</f>
        <v>0</v>
      </c>
      <c r="E525" s="27" t="s">
        <v>47</v>
      </c>
      <c r="F525" s="28"/>
      <c r="G525" s="28" t="n">
        <v>5</v>
      </c>
      <c r="H525" s="28"/>
      <c r="I525" s="28" t="n">
        <f aca="false">IF(D525&gt;0,G525,0)</f>
        <v>0</v>
      </c>
      <c r="J525" s="29" t="n">
        <f aca="false">I525+I526+I527+I528</f>
        <v>0</v>
      </c>
      <c r="K525" s="30"/>
      <c r="L525" s="27" t="s">
        <v>47</v>
      </c>
      <c r="M525" s="28"/>
      <c r="N525" s="28" t="n">
        <v>4.65</v>
      </c>
      <c r="O525" s="28"/>
      <c r="P525" s="28" t="n">
        <f aca="false">IF(D525&gt;0,N525,0)</f>
        <v>0</v>
      </c>
      <c r="Q525" s="31" t="n">
        <f aca="false">P525+P526+P527+P528</f>
        <v>0</v>
      </c>
    </row>
    <row r="526" customFormat="false" ht="18" hidden="false" customHeight="true" outlineLevel="0" collapsed="false">
      <c r="A526" s="23"/>
      <c r="B526" s="24"/>
      <c r="C526" s="25"/>
      <c r="D526" s="33" t="n">
        <f aca="false">IF(AND(C527&gt;5,C527&lt;21),1,0)</f>
        <v>0</v>
      </c>
      <c r="E526" s="34" t="s">
        <v>48</v>
      </c>
      <c r="F526" s="35"/>
      <c r="G526" s="35" t="n">
        <v>17</v>
      </c>
      <c r="H526" s="35"/>
      <c r="I526" s="35" t="n">
        <f aca="false">D526*G526</f>
        <v>0</v>
      </c>
      <c r="J526" s="29"/>
      <c r="K526" s="30"/>
      <c r="L526" s="34" t="s">
        <v>48</v>
      </c>
      <c r="M526" s="35"/>
      <c r="N526" s="35" t="n">
        <v>15.81</v>
      </c>
      <c r="O526" s="35"/>
      <c r="P526" s="35" t="n">
        <f aca="false">D526*N526</f>
        <v>0</v>
      </c>
      <c r="Q526" s="31"/>
    </row>
    <row r="527" customFormat="false" ht="18" hidden="false" customHeight="true" outlineLevel="0" collapsed="false">
      <c r="A527" s="23"/>
      <c r="B527" s="24"/>
      <c r="C527" s="36"/>
      <c r="D527" s="33" t="n">
        <f aca="false">IF(C527&gt;20,1,0)</f>
        <v>0</v>
      </c>
      <c r="E527" s="34" t="s">
        <v>49</v>
      </c>
      <c r="F527" s="35"/>
      <c r="G527" s="35" t="n">
        <v>23</v>
      </c>
      <c r="H527" s="35"/>
      <c r="I527" s="35" t="n">
        <f aca="false">D527*G527</f>
        <v>0</v>
      </c>
      <c r="J527" s="29"/>
      <c r="K527" s="30"/>
      <c r="L527" s="34" t="s">
        <v>49</v>
      </c>
      <c r="M527" s="35"/>
      <c r="N527" s="35" t="n">
        <v>21.39</v>
      </c>
      <c r="O527" s="35"/>
      <c r="P527" s="35" t="n">
        <f aca="false">D527*N527</f>
        <v>0</v>
      </c>
      <c r="Q527" s="31"/>
    </row>
    <row r="528" customFormat="false" ht="18" hidden="false" customHeight="true" outlineLevel="0" collapsed="false">
      <c r="A528" s="23"/>
      <c r="B528" s="24"/>
      <c r="C528" s="36"/>
      <c r="D528" s="37" t="n">
        <f aca="false">IF(C527&gt;100,C527-100,0)</f>
        <v>0</v>
      </c>
      <c r="E528" s="38" t="s">
        <v>50</v>
      </c>
      <c r="F528" s="39" t="n">
        <v>0.2</v>
      </c>
      <c r="G528" s="39"/>
      <c r="H528" s="39"/>
      <c r="I528" s="39" t="n">
        <f aca="false">D528*F528+G528</f>
        <v>0</v>
      </c>
      <c r="J528" s="29"/>
      <c r="K528" s="30"/>
      <c r="L528" s="38" t="s">
        <v>50</v>
      </c>
      <c r="M528" s="39" t="n">
        <v>0.19</v>
      </c>
      <c r="N528" s="39"/>
      <c r="O528" s="39"/>
      <c r="P528" s="39" t="n">
        <f aca="false">D528*M528</f>
        <v>0</v>
      </c>
      <c r="Q528" s="31"/>
    </row>
    <row r="529" customFormat="false" ht="18" hidden="false" customHeight="true" outlineLevel="0" collapsed="false">
      <c r="A529" s="23" t="n">
        <f aca="false">A525+1</f>
        <v>131</v>
      </c>
      <c r="B529" s="24"/>
      <c r="C529" s="25" t="s">
        <v>19</v>
      </c>
      <c r="D529" s="26" t="n">
        <f aca="false">IF(AND(C531&gt;0,C531&lt;6),1,0)</f>
        <v>0</v>
      </c>
      <c r="E529" s="27" t="s">
        <v>47</v>
      </c>
      <c r="F529" s="28"/>
      <c r="G529" s="28" t="n">
        <v>5</v>
      </c>
      <c r="H529" s="28"/>
      <c r="I529" s="28" t="n">
        <f aca="false">IF(D529&gt;0,G529,0)</f>
        <v>0</v>
      </c>
      <c r="J529" s="29" t="n">
        <f aca="false">I529+I530+I531+I532</f>
        <v>0</v>
      </c>
      <c r="K529" s="30"/>
      <c r="L529" s="27" t="s">
        <v>47</v>
      </c>
      <c r="M529" s="28"/>
      <c r="N529" s="28" t="n">
        <v>4.65</v>
      </c>
      <c r="O529" s="28"/>
      <c r="P529" s="28" t="n">
        <f aca="false">IF(D529&gt;0,N529,0)</f>
        <v>0</v>
      </c>
      <c r="Q529" s="31" t="n">
        <f aca="false">P529+P530+P531+P532</f>
        <v>0</v>
      </c>
    </row>
    <row r="530" customFormat="false" ht="18" hidden="false" customHeight="true" outlineLevel="0" collapsed="false">
      <c r="A530" s="23"/>
      <c r="B530" s="24"/>
      <c r="C530" s="25"/>
      <c r="D530" s="33" t="n">
        <f aca="false">IF(AND(C531&gt;5,C531&lt;21),1,0)</f>
        <v>0</v>
      </c>
      <c r="E530" s="34" t="s">
        <v>48</v>
      </c>
      <c r="F530" s="35"/>
      <c r="G530" s="35" t="n">
        <v>17</v>
      </c>
      <c r="H530" s="35"/>
      <c r="I530" s="35" t="n">
        <f aca="false">D530*G530</f>
        <v>0</v>
      </c>
      <c r="J530" s="29"/>
      <c r="K530" s="30"/>
      <c r="L530" s="34" t="s">
        <v>48</v>
      </c>
      <c r="M530" s="35"/>
      <c r="N530" s="35" t="n">
        <v>15.81</v>
      </c>
      <c r="O530" s="35"/>
      <c r="P530" s="35" t="n">
        <f aca="false">D530*N530</f>
        <v>0</v>
      </c>
      <c r="Q530" s="31"/>
    </row>
    <row r="531" customFormat="false" ht="18" hidden="false" customHeight="true" outlineLevel="0" collapsed="false">
      <c r="A531" s="23"/>
      <c r="B531" s="24"/>
      <c r="C531" s="36"/>
      <c r="D531" s="33" t="n">
        <f aca="false">IF(C531&gt;20,1,0)</f>
        <v>0</v>
      </c>
      <c r="E531" s="34" t="s">
        <v>49</v>
      </c>
      <c r="F531" s="35"/>
      <c r="G531" s="35" t="n">
        <v>23</v>
      </c>
      <c r="H531" s="35"/>
      <c r="I531" s="35" t="n">
        <f aca="false">D531*G531</f>
        <v>0</v>
      </c>
      <c r="J531" s="29"/>
      <c r="K531" s="30"/>
      <c r="L531" s="34" t="s">
        <v>49</v>
      </c>
      <c r="M531" s="35"/>
      <c r="N531" s="35" t="n">
        <v>21.39</v>
      </c>
      <c r="O531" s="35"/>
      <c r="P531" s="35" t="n">
        <f aca="false">D531*N531</f>
        <v>0</v>
      </c>
      <c r="Q531" s="31"/>
    </row>
    <row r="532" customFormat="false" ht="18" hidden="false" customHeight="true" outlineLevel="0" collapsed="false">
      <c r="A532" s="23"/>
      <c r="B532" s="24"/>
      <c r="C532" s="36"/>
      <c r="D532" s="37" t="n">
        <f aca="false">IF(C531&gt;100,C531-100,0)</f>
        <v>0</v>
      </c>
      <c r="E532" s="38" t="s">
        <v>50</v>
      </c>
      <c r="F532" s="39" t="n">
        <v>0.2</v>
      </c>
      <c r="G532" s="39"/>
      <c r="H532" s="39"/>
      <c r="I532" s="39" t="n">
        <f aca="false">D532*F532+G532</f>
        <v>0</v>
      </c>
      <c r="J532" s="29"/>
      <c r="K532" s="30"/>
      <c r="L532" s="38" t="s">
        <v>50</v>
      </c>
      <c r="M532" s="39" t="n">
        <v>0.19</v>
      </c>
      <c r="N532" s="39"/>
      <c r="O532" s="39"/>
      <c r="P532" s="39" t="n">
        <f aca="false">D532*M532</f>
        <v>0</v>
      </c>
      <c r="Q532" s="31"/>
    </row>
    <row r="533" customFormat="false" ht="18" hidden="false" customHeight="true" outlineLevel="0" collapsed="false">
      <c r="A533" s="23" t="n">
        <f aca="false">A529+1</f>
        <v>132</v>
      </c>
      <c r="B533" s="24"/>
      <c r="C533" s="25" t="s">
        <v>19</v>
      </c>
      <c r="D533" s="26" t="n">
        <f aca="false">IF(AND(C535&gt;0,C535&lt;6),1,0)</f>
        <v>0</v>
      </c>
      <c r="E533" s="27" t="s">
        <v>47</v>
      </c>
      <c r="F533" s="28"/>
      <c r="G533" s="28" t="n">
        <v>5</v>
      </c>
      <c r="H533" s="28"/>
      <c r="I533" s="28" t="n">
        <f aca="false">IF(D533&gt;0,G533,0)</f>
        <v>0</v>
      </c>
      <c r="J533" s="29" t="n">
        <f aca="false">I533+I534+I535+I536</f>
        <v>0</v>
      </c>
      <c r="K533" s="30"/>
      <c r="L533" s="27" t="s">
        <v>47</v>
      </c>
      <c r="M533" s="28"/>
      <c r="N533" s="28" t="n">
        <v>4.65</v>
      </c>
      <c r="O533" s="28"/>
      <c r="P533" s="28" t="n">
        <f aca="false">IF(D533&gt;0,N533,0)</f>
        <v>0</v>
      </c>
      <c r="Q533" s="31" t="n">
        <f aca="false">P533+P534+P535+P536</f>
        <v>0</v>
      </c>
    </row>
    <row r="534" customFormat="false" ht="18" hidden="false" customHeight="true" outlineLevel="0" collapsed="false">
      <c r="A534" s="23"/>
      <c r="B534" s="24"/>
      <c r="C534" s="25"/>
      <c r="D534" s="33" t="n">
        <f aca="false">IF(AND(C535&gt;5,C535&lt;21),1,0)</f>
        <v>0</v>
      </c>
      <c r="E534" s="34" t="s">
        <v>48</v>
      </c>
      <c r="F534" s="35"/>
      <c r="G534" s="35" t="n">
        <v>17</v>
      </c>
      <c r="H534" s="35"/>
      <c r="I534" s="35" t="n">
        <f aca="false">D534*G534</f>
        <v>0</v>
      </c>
      <c r="J534" s="29"/>
      <c r="K534" s="30"/>
      <c r="L534" s="34" t="s">
        <v>48</v>
      </c>
      <c r="M534" s="35"/>
      <c r="N534" s="35" t="n">
        <v>15.81</v>
      </c>
      <c r="O534" s="35"/>
      <c r="P534" s="35" t="n">
        <f aca="false">D534*N534</f>
        <v>0</v>
      </c>
      <c r="Q534" s="31"/>
    </row>
    <row r="535" customFormat="false" ht="18" hidden="false" customHeight="true" outlineLevel="0" collapsed="false">
      <c r="A535" s="23"/>
      <c r="B535" s="24"/>
      <c r="C535" s="36"/>
      <c r="D535" s="33" t="n">
        <f aca="false">IF(C535&gt;20,1,0)</f>
        <v>0</v>
      </c>
      <c r="E535" s="34" t="s">
        <v>49</v>
      </c>
      <c r="F535" s="35"/>
      <c r="G535" s="35" t="n">
        <v>23</v>
      </c>
      <c r="H535" s="35"/>
      <c r="I535" s="35" t="n">
        <f aca="false">D535*G535</f>
        <v>0</v>
      </c>
      <c r="J535" s="29"/>
      <c r="K535" s="30"/>
      <c r="L535" s="34" t="s">
        <v>49</v>
      </c>
      <c r="M535" s="35"/>
      <c r="N535" s="35" t="n">
        <v>21.39</v>
      </c>
      <c r="O535" s="35"/>
      <c r="P535" s="35" t="n">
        <f aca="false">D535*N535</f>
        <v>0</v>
      </c>
      <c r="Q535" s="31"/>
    </row>
    <row r="536" customFormat="false" ht="18" hidden="false" customHeight="true" outlineLevel="0" collapsed="false">
      <c r="A536" s="23"/>
      <c r="B536" s="24"/>
      <c r="C536" s="36"/>
      <c r="D536" s="37" t="n">
        <f aca="false">IF(C535&gt;100,C535-100,0)</f>
        <v>0</v>
      </c>
      <c r="E536" s="38" t="s">
        <v>50</v>
      </c>
      <c r="F536" s="39" t="n">
        <v>0.2</v>
      </c>
      <c r="G536" s="39"/>
      <c r="H536" s="39"/>
      <c r="I536" s="39" t="n">
        <f aca="false">D536*F536+G536</f>
        <v>0</v>
      </c>
      <c r="J536" s="29"/>
      <c r="K536" s="30"/>
      <c r="L536" s="38" t="s">
        <v>50</v>
      </c>
      <c r="M536" s="39" t="n">
        <v>0.19</v>
      </c>
      <c r="N536" s="39"/>
      <c r="O536" s="39"/>
      <c r="P536" s="39" t="n">
        <f aca="false">D536*M536</f>
        <v>0</v>
      </c>
      <c r="Q536" s="31"/>
    </row>
    <row r="537" customFormat="false" ht="18" hidden="false" customHeight="true" outlineLevel="0" collapsed="false">
      <c r="A537" s="23" t="n">
        <f aca="false">A533+1</f>
        <v>133</v>
      </c>
      <c r="B537" s="24"/>
      <c r="C537" s="25" t="s">
        <v>19</v>
      </c>
      <c r="D537" s="26" t="n">
        <f aca="false">IF(AND(C539&gt;0,C539&lt;6),1,0)</f>
        <v>0</v>
      </c>
      <c r="E537" s="27" t="s">
        <v>47</v>
      </c>
      <c r="F537" s="28"/>
      <c r="G537" s="28" t="n">
        <v>5</v>
      </c>
      <c r="H537" s="28"/>
      <c r="I537" s="28" t="n">
        <f aca="false">IF(D537&gt;0,G537,0)</f>
        <v>0</v>
      </c>
      <c r="J537" s="29" t="n">
        <f aca="false">I537+I538+I539+I540</f>
        <v>0</v>
      </c>
      <c r="K537" s="30"/>
      <c r="L537" s="27" t="s">
        <v>47</v>
      </c>
      <c r="M537" s="28"/>
      <c r="N537" s="28" t="n">
        <v>4.65</v>
      </c>
      <c r="O537" s="28"/>
      <c r="P537" s="28" t="n">
        <f aca="false">IF(D537&gt;0,N537,0)</f>
        <v>0</v>
      </c>
      <c r="Q537" s="31" t="n">
        <f aca="false">P537+P538+P539+P540</f>
        <v>0</v>
      </c>
    </row>
    <row r="538" customFormat="false" ht="18" hidden="false" customHeight="true" outlineLevel="0" collapsed="false">
      <c r="A538" s="23"/>
      <c r="B538" s="24"/>
      <c r="C538" s="25"/>
      <c r="D538" s="33" t="n">
        <f aca="false">IF(AND(C539&gt;5,C539&lt;21),1,0)</f>
        <v>0</v>
      </c>
      <c r="E538" s="34" t="s">
        <v>48</v>
      </c>
      <c r="F538" s="35"/>
      <c r="G538" s="35" t="n">
        <v>17</v>
      </c>
      <c r="H538" s="35"/>
      <c r="I538" s="35" t="n">
        <f aca="false">D538*G538</f>
        <v>0</v>
      </c>
      <c r="J538" s="29"/>
      <c r="K538" s="30"/>
      <c r="L538" s="34" t="s">
        <v>48</v>
      </c>
      <c r="M538" s="35"/>
      <c r="N538" s="35" t="n">
        <v>15.81</v>
      </c>
      <c r="O538" s="35"/>
      <c r="P538" s="35" t="n">
        <f aca="false">D538*N538</f>
        <v>0</v>
      </c>
      <c r="Q538" s="31"/>
    </row>
    <row r="539" customFormat="false" ht="18" hidden="false" customHeight="true" outlineLevel="0" collapsed="false">
      <c r="A539" s="23"/>
      <c r="B539" s="24"/>
      <c r="C539" s="36"/>
      <c r="D539" s="33" t="n">
        <f aca="false">IF(C539&gt;20,1,0)</f>
        <v>0</v>
      </c>
      <c r="E539" s="34" t="s">
        <v>49</v>
      </c>
      <c r="F539" s="35"/>
      <c r="G539" s="35" t="n">
        <v>23</v>
      </c>
      <c r="H539" s="35"/>
      <c r="I539" s="35" t="n">
        <f aca="false">D539*G539</f>
        <v>0</v>
      </c>
      <c r="J539" s="29"/>
      <c r="K539" s="30"/>
      <c r="L539" s="34" t="s">
        <v>49</v>
      </c>
      <c r="M539" s="35"/>
      <c r="N539" s="35" t="n">
        <v>21.39</v>
      </c>
      <c r="O539" s="35"/>
      <c r="P539" s="35" t="n">
        <f aca="false">D539*N539</f>
        <v>0</v>
      </c>
      <c r="Q539" s="31"/>
    </row>
    <row r="540" customFormat="false" ht="18" hidden="false" customHeight="true" outlineLevel="0" collapsed="false">
      <c r="A540" s="23"/>
      <c r="B540" s="24"/>
      <c r="C540" s="36"/>
      <c r="D540" s="37" t="n">
        <f aca="false">IF(C539&gt;100,C539-100,0)</f>
        <v>0</v>
      </c>
      <c r="E540" s="38" t="s">
        <v>50</v>
      </c>
      <c r="F540" s="39" t="n">
        <v>0.2</v>
      </c>
      <c r="G540" s="39"/>
      <c r="H540" s="39"/>
      <c r="I540" s="39" t="n">
        <f aca="false">D540*F540+G540</f>
        <v>0</v>
      </c>
      <c r="J540" s="29"/>
      <c r="K540" s="30"/>
      <c r="L540" s="38" t="s">
        <v>50</v>
      </c>
      <c r="M540" s="39" t="n">
        <v>0.19</v>
      </c>
      <c r="N540" s="39"/>
      <c r="O540" s="39"/>
      <c r="P540" s="39" t="n">
        <f aca="false">D540*M540</f>
        <v>0</v>
      </c>
      <c r="Q540" s="31"/>
    </row>
    <row r="541" customFormat="false" ht="18" hidden="false" customHeight="true" outlineLevel="0" collapsed="false">
      <c r="A541" s="23" t="n">
        <f aca="false">A537+1</f>
        <v>134</v>
      </c>
      <c r="B541" s="24"/>
      <c r="C541" s="25" t="s">
        <v>19</v>
      </c>
      <c r="D541" s="26" t="n">
        <f aca="false">IF(AND(C543&gt;0,C543&lt;6),1,0)</f>
        <v>0</v>
      </c>
      <c r="E541" s="27" t="s">
        <v>47</v>
      </c>
      <c r="F541" s="28"/>
      <c r="G541" s="28" t="n">
        <v>5</v>
      </c>
      <c r="H541" s="28"/>
      <c r="I541" s="28" t="n">
        <f aca="false">IF(D541&gt;0,G541,0)</f>
        <v>0</v>
      </c>
      <c r="J541" s="29" t="n">
        <f aca="false">I541+I542+I543+I544</f>
        <v>0</v>
      </c>
      <c r="K541" s="30"/>
      <c r="L541" s="27" t="s">
        <v>47</v>
      </c>
      <c r="M541" s="28"/>
      <c r="N541" s="28" t="n">
        <v>4.65</v>
      </c>
      <c r="O541" s="28"/>
      <c r="P541" s="28" t="n">
        <f aca="false">IF(D541&gt;0,N541,0)</f>
        <v>0</v>
      </c>
      <c r="Q541" s="31" t="n">
        <f aca="false">P541+P542+P543+P544</f>
        <v>0</v>
      </c>
    </row>
    <row r="542" customFormat="false" ht="18" hidden="false" customHeight="true" outlineLevel="0" collapsed="false">
      <c r="A542" s="23"/>
      <c r="B542" s="24"/>
      <c r="C542" s="25"/>
      <c r="D542" s="33" t="n">
        <f aca="false">IF(AND(C543&gt;5,C543&lt;21),1,0)</f>
        <v>0</v>
      </c>
      <c r="E542" s="34" t="s">
        <v>48</v>
      </c>
      <c r="F542" s="35"/>
      <c r="G542" s="35" t="n">
        <v>17</v>
      </c>
      <c r="H542" s="35"/>
      <c r="I542" s="35" t="n">
        <f aca="false">D542*G542</f>
        <v>0</v>
      </c>
      <c r="J542" s="29"/>
      <c r="K542" s="30"/>
      <c r="L542" s="34" t="s">
        <v>48</v>
      </c>
      <c r="M542" s="35"/>
      <c r="N542" s="35" t="n">
        <v>15.81</v>
      </c>
      <c r="O542" s="35"/>
      <c r="P542" s="35" t="n">
        <f aca="false">D542*N542</f>
        <v>0</v>
      </c>
      <c r="Q542" s="31"/>
    </row>
    <row r="543" customFormat="false" ht="18" hidden="false" customHeight="true" outlineLevel="0" collapsed="false">
      <c r="A543" s="23"/>
      <c r="B543" s="24"/>
      <c r="C543" s="36"/>
      <c r="D543" s="33" t="n">
        <f aca="false">IF(C543&gt;20,1,0)</f>
        <v>0</v>
      </c>
      <c r="E543" s="34" t="s">
        <v>49</v>
      </c>
      <c r="F543" s="35"/>
      <c r="G543" s="35" t="n">
        <v>23</v>
      </c>
      <c r="H543" s="35"/>
      <c r="I543" s="35" t="n">
        <f aca="false">D543*G543</f>
        <v>0</v>
      </c>
      <c r="J543" s="29"/>
      <c r="K543" s="30"/>
      <c r="L543" s="34" t="s">
        <v>49</v>
      </c>
      <c r="M543" s="35"/>
      <c r="N543" s="35" t="n">
        <v>21.39</v>
      </c>
      <c r="O543" s="35"/>
      <c r="P543" s="35" t="n">
        <f aca="false">D543*N543</f>
        <v>0</v>
      </c>
      <c r="Q543" s="31"/>
    </row>
    <row r="544" customFormat="false" ht="18" hidden="false" customHeight="true" outlineLevel="0" collapsed="false">
      <c r="A544" s="23"/>
      <c r="B544" s="24"/>
      <c r="C544" s="36"/>
      <c r="D544" s="37" t="n">
        <f aca="false">IF(C543&gt;100,C543-100,0)</f>
        <v>0</v>
      </c>
      <c r="E544" s="38" t="s">
        <v>50</v>
      </c>
      <c r="F544" s="39" t="n">
        <v>0.2</v>
      </c>
      <c r="G544" s="39"/>
      <c r="H544" s="39"/>
      <c r="I544" s="39" t="n">
        <f aca="false">D544*F544+G544</f>
        <v>0</v>
      </c>
      <c r="J544" s="29"/>
      <c r="K544" s="30"/>
      <c r="L544" s="38" t="s">
        <v>50</v>
      </c>
      <c r="M544" s="39" t="n">
        <v>0.19</v>
      </c>
      <c r="N544" s="39"/>
      <c r="O544" s="39"/>
      <c r="P544" s="39" t="n">
        <f aca="false">D544*M544</f>
        <v>0</v>
      </c>
      <c r="Q544" s="31"/>
    </row>
    <row r="545" customFormat="false" ht="18" hidden="false" customHeight="true" outlineLevel="0" collapsed="false">
      <c r="A545" s="23" t="n">
        <f aca="false">A541+1</f>
        <v>135</v>
      </c>
      <c r="B545" s="24"/>
      <c r="C545" s="25" t="s">
        <v>19</v>
      </c>
      <c r="D545" s="26" t="n">
        <f aca="false">IF(AND(C547&gt;0,C547&lt;6),1,0)</f>
        <v>0</v>
      </c>
      <c r="E545" s="27" t="s">
        <v>47</v>
      </c>
      <c r="F545" s="28"/>
      <c r="G545" s="28" t="n">
        <v>5</v>
      </c>
      <c r="H545" s="28"/>
      <c r="I545" s="28" t="n">
        <f aca="false">IF(D545&gt;0,G545,0)</f>
        <v>0</v>
      </c>
      <c r="J545" s="29" t="n">
        <f aca="false">I545+I546+I547+I548</f>
        <v>0</v>
      </c>
      <c r="K545" s="30"/>
      <c r="L545" s="27" t="s">
        <v>47</v>
      </c>
      <c r="M545" s="28"/>
      <c r="N545" s="28" t="n">
        <v>4.65</v>
      </c>
      <c r="O545" s="28"/>
      <c r="P545" s="28" t="n">
        <f aca="false">IF(D545&gt;0,N545,0)</f>
        <v>0</v>
      </c>
      <c r="Q545" s="31" t="n">
        <f aca="false">P545+P546+P547+P548</f>
        <v>0</v>
      </c>
    </row>
    <row r="546" customFormat="false" ht="18" hidden="false" customHeight="true" outlineLevel="0" collapsed="false">
      <c r="A546" s="23"/>
      <c r="B546" s="24"/>
      <c r="C546" s="25"/>
      <c r="D546" s="33" t="n">
        <f aca="false">IF(AND(C547&gt;5,C547&lt;21),1,0)</f>
        <v>0</v>
      </c>
      <c r="E546" s="34" t="s">
        <v>48</v>
      </c>
      <c r="F546" s="35"/>
      <c r="G546" s="35" t="n">
        <v>17</v>
      </c>
      <c r="H546" s="35"/>
      <c r="I546" s="35" t="n">
        <f aca="false">D546*G546</f>
        <v>0</v>
      </c>
      <c r="J546" s="29"/>
      <c r="K546" s="30"/>
      <c r="L546" s="34" t="s">
        <v>48</v>
      </c>
      <c r="M546" s="35"/>
      <c r="N546" s="35" t="n">
        <v>15.81</v>
      </c>
      <c r="O546" s="35"/>
      <c r="P546" s="35" t="n">
        <f aca="false">D546*N546</f>
        <v>0</v>
      </c>
      <c r="Q546" s="31"/>
    </row>
    <row r="547" customFormat="false" ht="18" hidden="false" customHeight="true" outlineLevel="0" collapsed="false">
      <c r="A547" s="23"/>
      <c r="B547" s="24"/>
      <c r="C547" s="36"/>
      <c r="D547" s="33" t="n">
        <f aca="false">IF(C547&gt;20,1,0)</f>
        <v>0</v>
      </c>
      <c r="E547" s="34" t="s">
        <v>49</v>
      </c>
      <c r="F547" s="35"/>
      <c r="G547" s="35" t="n">
        <v>23</v>
      </c>
      <c r="H547" s="35"/>
      <c r="I547" s="35" t="n">
        <f aca="false">D547*G547</f>
        <v>0</v>
      </c>
      <c r="J547" s="29"/>
      <c r="K547" s="30"/>
      <c r="L547" s="34" t="s">
        <v>49</v>
      </c>
      <c r="M547" s="35"/>
      <c r="N547" s="35" t="n">
        <v>21.39</v>
      </c>
      <c r="O547" s="35"/>
      <c r="P547" s="35" t="n">
        <f aca="false">D547*N547</f>
        <v>0</v>
      </c>
      <c r="Q547" s="31"/>
    </row>
    <row r="548" customFormat="false" ht="18" hidden="false" customHeight="true" outlineLevel="0" collapsed="false">
      <c r="A548" s="23"/>
      <c r="B548" s="24"/>
      <c r="C548" s="36"/>
      <c r="D548" s="37" t="n">
        <f aca="false">IF(C547&gt;100,C547-100,0)</f>
        <v>0</v>
      </c>
      <c r="E548" s="38" t="s">
        <v>50</v>
      </c>
      <c r="F548" s="39" t="n">
        <v>0.2</v>
      </c>
      <c r="G548" s="39"/>
      <c r="H548" s="39"/>
      <c r="I548" s="39" t="n">
        <f aca="false">D548*F548+G548</f>
        <v>0</v>
      </c>
      <c r="J548" s="29"/>
      <c r="K548" s="30"/>
      <c r="L548" s="38" t="s">
        <v>50</v>
      </c>
      <c r="M548" s="39" t="n">
        <v>0.19</v>
      </c>
      <c r="N548" s="39"/>
      <c r="O548" s="39"/>
      <c r="P548" s="39" t="n">
        <f aca="false">D548*M548</f>
        <v>0</v>
      </c>
      <c r="Q548" s="31"/>
    </row>
    <row r="549" customFormat="false" ht="18" hidden="false" customHeight="true" outlineLevel="0" collapsed="false">
      <c r="A549" s="23" t="n">
        <f aca="false">A545+1</f>
        <v>136</v>
      </c>
      <c r="B549" s="24"/>
      <c r="C549" s="25" t="s">
        <v>19</v>
      </c>
      <c r="D549" s="26" t="n">
        <f aca="false">IF(AND(C551&gt;0,C551&lt;6),1,0)</f>
        <v>0</v>
      </c>
      <c r="E549" s="27" t="s">
        <v>47</v>
      </c>
      <c r="F549" s="28"/>
      <c r="G549" s="28" t="n">
        <v>5</v>
      </c>
      <c r="H549" s="28"/>
      <c r="I549" s="28" t="n">
        <f aca="false">IF(D549&gt;0,G549,0)</f>
        <v>0</v>
      </c>
      <c r="J549" s="29" t="n">
        <f aca="false">I549+I550+I551+I552</f>
        <v>0</v>
      </c>
      <c r="K549" s="30"/>
      <c r="L549" s="27" t="s">
        <v>47</v>
      </c>
      <c r="M549" s="28"/>
      <c r="N549" s="28" t="n">
        <v>4.65</v>
      </c>
      <c r="O549" s="28"/>
      <c r="P549" s="28" t="n">
        <f aca="false">IF(D549&gt;0,N549,0)</f>
        <v>0</v>
      </c>
      <c r="Q549" s="31" t="n">
        <f aca="false">P549+P550+P551+P552</f>
        <v>0</v>
      </c>
    </row>
    <row r="550" customFormat="false" ht="18" hidden="false" customHeight="true" outlineLevel="0" collapsed="false">
      <c r="A550" s="23"/>
      <c r="B550" s="24"/>
      <c r="C550" s="25"/>
      <c r="D550" s="33" t="n">
        <f aca="false">IF(AND(C551&gt;5,C551&lt;21),1,0)</f>
        <v>0</v>
      </c>
      <c r="E550" s="34" t="s">
        <v>48</v>
      </c>
      <c r="F550" s="35"/>
      <c r="G550" s="35" t="n">
        <v>17</v>
      </c>
      <c r="H550" s="35"/>
      <c r="I550" s="35" t="n">
        <f aca="false">D550*G550</f>
        <v>0</v>
      </c>
      <c r="J550" s="29"/>
      <c r="K550" s="30"/>
      <c r="L550" s="34" t="s">
        <v>48</v>
      </c>
      <c r="M550" s="35"/>
      <c r="N550" s="35" t="n">
        <v>15.81</v>
      </c>
      <c r="O550" s="35"/>
      <c r="P550" s="35" t="n">
        <f aca="false">D550*N550</f>
        <v>0</v>
      </c>
      <c r="Q550" s="31"/>
    </row>
    <row r="551" customFormat="false" ht="18" hidden="false" customHeight="true" outlineLevel="0" collapsed="false">
      <c r="A551" s="23"/>
      <c r="B551" s="24"/>
      <c r="C551" s="36"/>
      <c r="D551" s="33" t="n">
        <f aca="false">IF(C551&gt;20,1,0)</f>
        <v>0</v>
      </c>
      <c r="E551" s="34" t="s">
        <v>49</v>
      </c>
      <c r="F551" s="35"/>
      <c r="G551" s="35" t="n">
        <v>23</v>
      </c>
      <c r="H551" s="35"/>
      <c r="I551" s="35" t="n">
        <f aca="false">D551*G551</f>
        <v>0</v>
      </c>
      <c r="J551" s="29"/>
      <c r="K551" s="30"/>
      <c r="L551" s="34" t="s">
        <v>49</v>
      </c>
      <c r="M551" s="35"/>
      <c r="N551" s="35" t="n">
        <v>21.39</v>
      </c>
      <c r="O551" s="35"/>
      <c r="P551" s="35" t="n">
        <f aca="false">D551*N551</f>
        <v>0</v>
      </c>
      <c r="Q551" s="31"/>
    </row>
    <row r="552" customFormat="false" ht="18" hidden="false" customHeight="true" outlineLevel="0" collapsed="false">
      <c r="A552" s="23"/>
      <c r="B552" s="24"/>
      <c r="C552" s="36"/>
      <c r="D552" s="37" t="n">
        <f aca="false">IF(C551&gt;100,C551-100,0)</f>
        <v>0</v>
      </c>
      <c r="E552" s="38" t="s">
        <v>50</v>
      </c>
      <c r="F552" s="39" t="n">
        <v>0.2</v>
      </c>
      <c r="G552" s="39"/>
      <c r="H552" s="39"/>
      <c r="I552" s="39" t="n">
        <f aca="false">D552*F552+G552</f>
        <v>0</v>
      </c>
      <c r="J552" s="29"/>
      <c r="K552" s="30"/>
      <c r="L552" s="38" t="s">
        <v>50</v>
      </c>
      <c r="M552" s="39" t="n">
        <v>0.19</v>
      </c>
      <c r="N552" s="39"/>
      <c r="O552" s="39"/>
      <c r="P552" s="39" t="n">
        <f aca="false">D552*M552</f>
        <v>0</v>
      </c>
      <c r="Q552" s="31"/>
    </row>
    <row r="553" customFormat="false" ht="18" hidden="false" customHeight="true" outlineLevel="0" collapsed="false">
      <c r="A553" s="23" t="n">
        <f aca="false">A549+1</f>
        <v>137</v>
      </c>
      <c r="B553" s="24"/>
      <c r="C553" s="25" t="s">
        <v>19</v>
      </c>
      <c r="D553" s="26" t="n">
        <f aca="false">IF(AND(C555&gt;0,C555&lt;6),1,0)</f>
        <v>0</v>
      </c>
      <c r="E553" s="27" t="s">
        <v>47</v>
      </c>
      <c r="F553" s="28"/>
      <c r="G553" s="28" t="n">
        <v>5</v>
      </c>
      <c r="H553" s="28"/>
      <c r="I553" s="28" t="n">
        <f aca="false">IF(D553&gt;0,G553,0)</f>
        <v>0</v>
      </c>
      <c r="J553" s="29" t="n">
        <f aca="false">I553+I554+I555+I556</f>
        <v>0</v>
      </c>
      <c r="K553" s="30"/>
      <c r="L553" s="27" t="s">
        <v>47</v>
      </c>
      <c r="M553" s="28"/>
      <c r="N553" s="28" t="n">
        <v>4.65</v>
      </c>
      <c r="O553" s="28"/>
      <c r="P553" s="28" t="n">
        <f aca="false">IF(D553&gt;0,N553,0)</f>
        <v>0</v>
      </c>
      <c r="Q553" s="31" t="n">
        <f aca="false">P553+P554+P555+P556</f>
        <v>0</v>
      </c>
    </row>
    <row r="554" customFormat="false" ht="18" hidden="false" customHeight="true" outlineLevel="0" collapsed="false">
      <c r="A554" s="23"/>
      <c r="B554" s="24"/>
      <c r="C554" s="25"/>
      <c r="D554" s="33" t="n">
        <f aca="false">IF(AND(C555&gt;5,C555&lt;21),1,0)</f>
        <v>0</v>
      </c>
      <c r="E554" s="34" t="s">
        <v>48</v>
      </c>
      <c r="F554" s="35"/>
      <c r="G554" s="35" t="n">
        <v>17</v>
      </c>
      <c r="H554" s="35"/>
      <c r="I554" s="35" t="n">
        <f aca="false">D554*G554</f>
        <v>0</v>
      </c>
      <c r="J554" s="29"/>
      <c r="K554" s="30"/>
      <c r="L554" s="34" t="s">
        <v>48</v>
      </c>
      <c r="M554" s="35"/>
      <c r="N554" s="35" t="n">
        <v>15.81</v>
      </c>
      <c r="O554" s="35"/>
      <c r="P554" s="35" t="n">
        <f aca="false">D554*N554</f>
        <v>0</v>
      </c>
      <c r="Q554" s="31"/>
    </row>
    <row r="555" customFormat="false" ht="18" hidden="false" customHeight="true" outlineLevel="0" collapsed="false">
      <c r="A555" s="23"/>
      <c r="B555" s="24"/>
      <c r="C555" s="36"/>
      <c r="D555" s="33" t="n">
        <f aca="false">IF(C555&gt;20,1,0)</f>
        <v>0</v>
      </c>
      <c r="E555" s="34" t="s">
        <v>49</v>
      </c>
      <c r="F555" s="35"/>
      <c r="G555" s="35" t="n">
        <v>23</v>
      </c>
      <c r="H555" s="35"/>
      <c r="I555" s="35" t="n">
        <f aca="false">D555*G555</f>
        <v>0</v>
      </c>
      <c r="J555" s="29"/>
      <c r="K555" s="30"/>
      <c r="L555" s="34" t="s">
        <v>49</v>
      </c>
      <c r="M555" s="35"/>
      <c r="N555" s="35" t="n">
        <v>21.39</v>
      </c>
      <c r="O555" s="35"/>
      <c r="P555" s="35" t="n">
        <f aca="false">D555*N555</f>
        <v>0</v>
      </c>
      <c r="Q555" s="31"/>
    </row>
    <row r="556" customFormat="false" ht="18" hidden="false" customHeight="true" outlineLevel="0" collapsed="false">
      <c r="A556" s="23"/>
      <c r="B556" s="24"/>
      <c r="C556" s="36"/>
      <c r="D556" s="37" t="n">
        <f aca="false">IF(C555&gt;100,C555-100,0)</f>
        <v>0</v>
      </c>
      <c r="E556" s="38" t="s">
        <v>50</v>
      </c>
      <c r="F556" s="39" t="n">
        <v>0.2</v>
      </c>
      <c r="G556" s="39"/>
      <c r="H556" s="39"/>
      <c r="I556" s="39" t="n">
        <f aca="false">D556*F556+G556</f>
        <v>0</v>
      </c>
      <c r="J556" s="29"/>
      <c r="K556" s="30"/>
      <c r="L556" s="38" t="s">
        <v>50</v>
      </c>
      <c r="M556" s="39" t="n">
        <v>0.19</v>
      </c>
      <c r="N556" s="39"/>
      <c r="O556" s="39"/>
      <c r="P556" s="39" t="n">
        <f aca="false">D556*M556</f>
        <v>0</v>
      </c>
      <c r="Q556" s="31"/>
    </row>
    <row r="557" customFormat="false" ht="18" hidden="false" customHeight="true" outlineLevel="0" collapsed="false">
      <c r="A557" s="23" t="n">
        <f aca="false">A553+1</f>
        <v>138</v>
      </c>
      <c r="B557" s="24"/>
      <c r="C557" s="25" t="s">
        <v>19</v>
      </c>
      <c r="D557" s="26" t="n">
        <f aca="false">IF(AND(C559&gt;0,C559&lt;6),1,0)</f>
        <v>0</v>
      </c>
      <c r="E557" s="27" t="s">
        <v>47</v>
      </c>
      <c r="F557" s="28"/>
      <c r="G557" s="28" t="n">
        <v>5</v>
      </c>
      <c r="H557" s="28"/>
      <c r="I557" s="28" t="n">
        <f aca="false">IF(D557&gt;0,G557,0)</f>
        <v>0</v>
      </c>
      <c r="J557" s="29" t="n">
        <f aca="false">I557+I558+I559+I560</f>
        <v>0</v>
      </c>
      <c r="K557" s="30"/>
      <c r="L557" s="27" t="s">
        <v>47</v>
      </c>
      <c r="M557" s="28"/>
      <c r="N557" s="28" t="n">
        <v>4.65</v>
      </c>
      <c r="O557" s="28"/>
      <c r="P557" s="28" t="n">
        <f aca="false">IF(D557&gt;0,N557,0)</f>
        <v>0</v>
      </c>
      <c r="Q557" s="31" t="n">
        <f aca="false">P557+P558+P559+P560</f>
        <v>0</v>
      </c>
    </row>
    <row r="558" customFormat="false" ht="18" hidden="false" customHeight="true" outlineLevel="0" collapsed="false">
      <c r="A558" s="23"/>
      <c r="B558" s="24"/>
      <c r="C558" s="25"/>
      <c r="D558" s="33" t="n">
        <f aca="false">IF(AND(C559&gt;5,C559&lt;21),1,0)</f>
        <v>0</v>
      </c>
      <c r="E558" s="34" t="s">
        <v>48</v>
      </c>
      <c r="F558" s="35"/>
      <c r="G558" s="35" t="n">
        <v>17</v>
      </c>
      <c r="H558" s="35"/>
      <c r="I558" s="35" t="n">
        <f aca="false">D558*G558</f>
        <v>0</v>
      </c>
      <c r="J558" s="29"/>
      <c r="K558" s="30"/>
      <c r="L558" s="34" t="s">
        <v>48</v>
      </c>
      <c r="M558" s="35"/>
      <c r="N558" s="35" t="n">
        <v>15.81</v>
      </c>
      <c r="O558" s="35"/>
      <c r="P558" s="35" t="n">
        <f aca="false">D558*N558</f>
        <v>0</v>
      </c>
      <c r="Q558" s="31"/>
    </row>
    <row r="559" customFormat="false" ht="18" hidden="false" customHeight="true" outlineLevel="0" collapsed="false">
      <c r="A559" s="23"/>
      <c r="B559" s="24"/>
      <c r="C559" s="36"/>
      <c r="D559" s="33" t="n">
        <f aca="false">IF(C559&gt;20,1,0)</f>
        <v>0</v>
      </c>
      <c r="E559" s="34" t="s">
        <v>49</v>
      </c>
      <c r="F559" s="35"/>
      <c r="G559" s="35" t="n">
        <v>23</v>
      </c>
      <c r="H559" s="35"/>
      <c r="I559" s="35" t="n">
        <f aca="false">D559*G559</f>
        <v>0</v>
      </c>
      <c r="J559" s="29"/>
      <c r="K559" s="30"/>
      <c r="L559" s="34" t="s">
        <v>49</v>
      </c>
      <c r="M559" s="35"/>
      <c r="N559" s="35" t="n">
        <v>21.39</v>
      </c>
      <c r="O559" s="35"/>
      <c r="P559" s="35" t="n">
        <f aca="false">D559*N559</f>
        <v>0</v>
      </c>
      <c r="Q559" s="31"/>
    </row>
    <row r="560" customFormat="false" ht="18" hidden="false" customHeight="true" outlineLevel="0" collapsed="false">
      <c r="A560" s="23"/>
      <c r="B560" s="24"/>
      <c r="C560" s="36"/>
      <c r="D560" s="37" t="n">
        <f aca="false">IF(C559&gt;100,C559-100,0)</f>
        <v>0</v>
      </c>
      <c r="E560" s="38" t="s">
        <v>50</v>
      </c>
      <c r="F560" s="39" t="n">
        <v>0.2</v>
      </c>
      <c r="G560" s="39"/>
      <c r="H560" s="39"/>
      <c r="I560" s="39" t="n">
        <f aca="false">D560*F560+G560</f>
        <v>0</v>
      </c>
      <c r="J560" s="29"/>
      <c r="K560" s="30"/>
      <c r="L560" s="38" t="s">
        <v>50</v>
      </c>
      <c r="M560" s="39" t="n">
        <v>0.19</v>
      </c>
      <c r="N560" s="39"/>
      <c r="O560" s="39"/>
      <c r="P560" s="39" t="n">
        <f aca="false">D560*M560</f>
        <v>0</v>
      </c>
      <c r="Q560" s="31"/>
    </row>
    <row r="561" customFormat="false" ht="18" hidden="false" customHeight="true" outlineLevel="0" collapsed="false">
      <c r="A561" s="23" t="n">
        <f aca="false">A557+1</f>
        <v>139</v>
      </c>
      <c r="B561" s="24"/>
      <c r="C561" s="25" t="s">
        <v>19</v>
      </c>
      <c r="D561" s="26" t="n">
        <f aca="false">IF(AND(C563&gt;0,C563&lt;6),1,0)</f>
        <v>0</v>
      </c>
      <c r="E561" s="27" t="s">
        <v>47</v>
      </c>
      <c r="F561" s="28"/>
      <c r="G561" s="28" t="n">
        <v>5</v>
      </c>
      <c r="H561" s="28"/>
      <c r="I561" s="28" t="n">
        <f aca="false">IF(D561&gt;0,G561,0)</f>
        <v>0</v>
      </c>
      <c r="J561" s="29" t="n">
        <f aca="false">I561+I562+I563+I564</f>
        <v>0</v>
      </c>
      <c r="K561" s="30"/>
      <c r="L561" s="27" t="s">
        <v>47</v>
      </c>
      <c r="M561" s="28"/>
      <c r="N561" s="28" t="n">
        <v>4.65</v>
      </c>
      <c r="O561" s="28"/>
      <c r="P561" s="28" t="n">
        <f aca="false">IF(D561&gt;0,N561,0)</f>
        <v>0</v>
      </c>
      <c r="Q561" s="31" t="n">
        <f aca="false">P561+P562+P563+P564</f>
        <v>0</v>
      </c>
    </row>
    <row r="562" customFormat="false" ht="18" hidden="false" customHeight="true" outlineLevel="0" collapsed="false">
      <c r="A562" s="23"/>
      <c r="B562" s="24"/>
      <c r="C562" s="25"/>
      <c r="D562" s="33" t="n">
        <f aca="false">IF(AND(C563&gt;5,C563&lt;21),1,0)</f>
        <v>0</v>
      </c>
      <c r="E562" s="34" t="s">
        <v>48</v>
      </c>
      <c r="F562" s="35"/>
      <c r="G562" s="35" t="n">
        <v>17</v>
      </c>
      <c r="H562" s="35"/>
      <c r="I562" s="35" t="n">
        <f aca="false">D562*G562</f>
        <v>0</v>
      </c>
      <c r="J562" s="29"/>
      <c r="K562" s="30"/>
      <c r="L562" s="34" t="s">
        <v>48</v>
      </c>
      <c r="M562" s="35"/>
      <c r="N562" s="35" t="n">
        <v>15.81</v>
      </c>
      <c r="O562" s="35"/>
      <c r="P562" s="35" t="n">
        <f aca="false">D562*N562</f>
        <v>0</v>
      </c>
      <c r="Q562" s="31"/>
    </row>
    <row r="563" customFormat="false" ht="18" hidden="false" customHeight="true" outlineLevel="0" collapsed="false">
      <c r="A563" s="23"/>
      <c r="B563" s="24"/>
      <c r="C563" s="36"/>
      <c r="D563" s="33" t="n">
        <f aca="false">IF(C563&gt;20,1,0)</f>
        <v>0</v>
      </c>
      <c r="E563" s="34" t="s">
        <v>49</v>
      </c>
      <c r="F563" s="35"/>
      <c r="G563" s="35" t="n">
        <v>23</v>
      </c>
      <c r="H563" s="35"/>
      <c r="I563" s="35" t="n">
        <f aca="false">D563*G563</f>
        <v>0</v>
      </c>
      <c r="J563" s="29"/>
      <c r="K563" s="30"/>
      <c r="L563" s="34" t="s">
        <v>49</v>
      </c>
      <c r="M563" s="35"/>
      <c r="N563" s="35" t="n">
        <v>21.39</v>
      </c>
      <c r="O563" s="35"/>
      <c r="P563" s="35" t="n">
        <f aca="false">D563*N563</f>
        <v>0</v>
      </c>
      <c r="Q563" s="31"/>
    </row>
    <row r="564" customFormat="false" ht="18" hidden="false" customHeight="true" outlineLevel="0" collapsed="false">
      <c r="A564" s="23"/>
      <c r="B564" s="24"/>
      <c r="C564" s="36"/>
      <c r="D564" s="37" t="n">
        <f aca="false">IF(C563&gt;100,C563-100,0)</f>
        <v>0</v>
      </c>
      <c r="E564" s="38" t="s">
        <v>50</v>
      </c>
      <c r="F564" s="39" t="n">
        <v>0.2</v>
      </c>
      <c r="G564" s="39"/>
      <c r="H564" s="39"/>
      <c r="I564" s="39" t="n">
        <f aca="false">D564*F564+G564</f>
        <v>0</v>
      </c>
      <c r="J564" s="29"/>
      <c r="K564" s="30"/>
      <c r="L564" s="38" t="s">
        <v>50</v>
      </c>
      <c r="M564" s="39" t="n">
        <v>0.19</v>
      </c>
      <c r="N564" s="39"/>
      <c r="O564" s="39"/>
      <c r="P564" s="39" t="n">
        <f aca="false">D564*M564</f>
        <v>0</v>
      </c>
      <c r="Q564" s="31"/>
    </row>
    <row r="565" customFormat="false" ht="18" hidden="false" customHeight="true" outlineLevel="0" collapsed="false">
      <c r="A565" s="23" t="n">
        <f aca="false">A561+1</f>
        <v>140</v>
      </c>
      <c r="B565" s="24"/>
      <c r="C565" s="25" t="s">
        <v>19</v>
      </c>
      <c r="D565" s="26" t="n">
        <f aca="false">IF(AND(C567&gt;0,C567&lt;6),1,0)</f>
        <v>0</v>
      </c>
      <c r="E565" s="27" t="s">
        <v>47</v>
      </c>
      <c r="F565" s="28"/>
      <c r="G565" s="28" t="n">
        <v>5</v>
      </c>
      <c r="H565" s="28"/>
      <c r="I565" s="28" t="n">
        <f aca="false">IF(D565&gt;0,G565,0)</f>
        <v>0</v>
      </c>
      <c r="J565" s="29" t="n">
        <f aca="false">I565+I566+I567+I568</f>
        <v>0</v>
      </c>
      <c r="K565" s="30"/>
      <c r="L565" s="27" t="s">
        <v>47</v>
      </c>
      <c r="M565" s="28"/>
      <c r="N565" s="28" t="n">
        <v>4.65</v>
      </c>
      <c r="O565" s="28"/>
      <c r="P565" s="28" t="n">
        <f aca="false">IF(D565&gt;0,N565,0)</f>
        <v>0</v>
      </c>
      <c r="Q565" s="31" t="n">
        <f aca="false">P565+P566+P567+P568</f>
        <v>0</v>
      </c>
    </row>
    <row r="566" customFormat="false" ht="18" hidden="false" customHeight="true" outlineLevel="0" collapsed="false">
      <c r="A566" s="23"/>
      <c r="B566" s="24"/>
      <c r="C566" s="25"/>
      <c r="D566" s="33" t="n">
        <f aca="false">IF(AND(C567&gt;5,C567&lt;21),1,0)</f>
        <v>0</v>
      </c>
      <c r="E566" s="34" t="s">
        <v>48</v>
      </c>
      <c r="F566" s="35"/>
      <c r="G566" s="35" t="n">
        <v>17</v>
      </c>
      <c r="H566" s="35"/>
      <c r="I566" s="35" t="n">
        <f aca="false">D566*G566</f>
        <v>0</v>
      </c>
      <c r="J566" s="29"/>
      <c r="K566" s="30"/>
      <c r="L566" s="34" t="s">
        <v>48</v>
      </c>
      <c r="M566" s="35"/>
      <c r="N566" s="35" t="n">
        <v>15.81</v>
      </c>
      <c r="O566" s="35"/>
      <c r="P566" s="35" t="n">
        <f aca="false">D566*N566</f>
        <v>0</v>
      </c>
      <c r="Q566" s="31"/>
    </row>
    <row r="567" customFormat="false" ht="18" hidden="false" customHeight="true" outlineLevel="0" collapsed="false">
      <c r="A567" s="23"/>
      <c r="B567" s="24"/>
      <c r="C567" s="36"/>
      <c r="D567" s="33" t="n">
        <f aca="false">IF(C567&gt;20,1,0)</f>
        <v>0</v>
      </c>
      <c r="E567" s="34" t="s">
        <v>49</v>
      </c>
      <c r="F567" s="35"/>
      <c r="G567" s="35" t="n">
        <v>23</v>
      </c>
      <c r="H567" s="35"/>
      <c r="I567" s="35" t="n">
        <f aca="false">D567*G567</f>
        <v>0</v>
      </c>
      <c r="J567" s="29"/>
      <c r="K567" s="30"/>
      <c r="L567" s="34" t="s">
        <v>49</v>
      </c>
      <c r="M567" s="35"/>
      <c r="N567" s="35" t="n">
        <v>21.39</v>
      </c>
      <c r="O567" s="35"/>
      <c r="P567" s="35" t="n">
        <f aca="false">D567*N567</f>
        <v>0</v>
      </c>
      <c r="Q567" s="31"/>
    </row>
    <row r="568" customFormat="false" ht="18" hidden="false" customHeight="true" outlineLevel="0" collapsed="false">
      <c r="A568" s="23"/>
      <c r="B568" s="24"/>
      <c r="C568" s="36"/>
      <c r="D568" s="37" t="n">
        <f aca="false">IF(C567&gt;100,C567-100,0)</f>
        <v>0</v>
      </c>
      <c r="E568" s="38" t="s">
        <v>50</v>
      </c>
      <c r="F568" s="39" t="n">
        <v>0.2</v>
      </c>
      <c r="G568" s="39"/>
      <c r="H568" s="39"/>
      <c r="I568" s="39" t="n">
        <f aca="false">D568*F568+G568</f>
        <v>0</v>
      </c>
      <c r="J568" s="29"/>
      <c r="K568" s="30"/>
      <c r="L568" s="38" t="s">
        <v>50</v>
      </c>
      <c r="M568" s="39" t="n">
        <v>0.19</v>
      </c>
      <c r="N568" s="39"/>
      <c r="O568" s="39"/>
      <c r="P568" s="39" t="n">
        <f aca="false">D568*M568</f>
        <v>0</v>
      </c>
      <c r="Q568" s="31"/>
    </row>
    <row r="569" customFormat="false" ht="18" hidden="false" customHeight="true" outlineLevel="0" collapsed="false">
      <c r="A569" s="23" t="n">
        <f aca="false">A565+1</f>
        <v>141</v>
      </c>
      <c r="B569" s="24"/>
      <c r="C569" s="25" t="s">
        <v>19</v>
      </c>
      <c r="D569" s="26" t="n">
        <f aca="false">IF(AND(C571&gt;0,C571&lt;6),1,0)</f>
        <v>0</v>
      </c>
      <c r="E569" s="27" t="s">
        <v>47</v>
      </c>
      <c r="F569" s="28"/>
      <c r="G569" s="28" t="n">
        <v>5</v>
      </c>
      <c r="H569" s="28"/>
      <c r="I569" s="28" t="n">
        <f aca="false">IF(D569&gt;0,G569,0)</f>
        <v>0</v>
      </c>
      <c r="J569" s="29" t="n">
        <f aca="false">I569+I570+I571+I572</f>
        <v>0</v>
      </c>
      <c r="K569" s="30"/>
      <c r="L569" s="27" t="s">
        <v>47</v>
      </c>
      <c r="M569" s="28"/>
      <c r="N569" s="28" t="n">
        <v>4.65</v>
      </c>
      <c r="O569" s="28"/>
      <c r="P569" s="28" t="n">
        <f aca="false">IF(D569&gt;0,N569,0)</f>
        <v>0</v>
      </c>
      <c r="Q569" s="31" t="n">
        <f aca="false">P569+P570+P571+P572</f>
        <v>0</v>
      </c>
    </row>
    <row r="570" customFormat="false" ht="18" hidden="false" customHeight="true" outlineLevel="0" collapsed="false">
      <c r="A570" s="23"/>
      <c r="B570" s="24"/>
      <c r="C570" s="25"/>
      <c r="D570" s="33" t="n">
        <f aca="false">IF(AND(C571&gt;5,C571&lt;21),1,0)</f>
        <v>0</v>
      </c>
      <c r="E570" s="34" t="s">
        <v>48</v>
      </c>
      <c r="F570" s="35"/>
      <c r="G570" s="35" t="n">
        <v>17</v>
      </c>
      <c r="H570" s="35"/>
      <c r="I570" s="35" t="n">
        <f aca="false">D570*G570</f>
        <v>0</v>
      </c>
      <c r="J570" s="29"/>
      <c r="K570" s="30"/>
      <c r="L570" s="34" t="s">
        <v>48</v>
      </c>
      <c r="M570" s="35"/>
      <c r="N570" s="35" t="n">
        <v>15.81</v>
      </c>
      <c r="O570" s="35"/>
      <c r="P570" s="35" t="n">
        <f aca="false">D570*N570</f>
        <v>0</v>
      </c>
      <c r="Q570" s="31"/>
    </row>
    <row r="571" customFormat="false" ht="18" hidden="false" customHeight="true" outlineLevel="0" collapsed="false">
      <c r="A571" s="23"/>
      <c r="B571" s="24"/>
      <c r="C571" s="36"/>
      <c r="D571" s="33" t="n">
        <f aca="false">IF(C571&gt;20,1,0)</f>
        <v>0</v>
      </c>
      <c r="E571" s="34" t="s">
        <v>49</v>
      </c>
      <c r="F571" s="35"/>
      <c r="G571" s="35" t="n">
        <v>23</v>
      </c>
      <c r="H571" s="35"/>
      <c r="I571" s="35" t="n">
        <f aca="false">D571*G571</f>
        <v>0</v>
      </c>
      <c r="J571" s="29"/>
      <c r="K571" s="30"/>
      <c r="L571" s="34" t="s">
        <v>49</v>
      </c>
      <c r="M571" s="35"/>
      <c r="N571" s="35" t="n">
        <v>21.39</v>
      </c>
      <c r="O571" s="35"/>
      <c r="P571" s="35" t="n">
        <f aca="false">D571*N571</f>
        <v>0</v>
      </c>
      <c r="Q571" s="31"/>
    </row>
    <row r="572" customFormat="false" ht="18" hidden="false" customHeight="true" outlineLevel="0" collapsed="false">
      <c r="A572" s="23"/>
      <c r="B572" s="24"/>
      <c r="C572" s="36"/>
      <c r="D572" s="37" t="n">
        <f aca="false">IF(C571&gt;100,C571-100,0)</f>
        <v>0</v>
      </c>
      <c r="E572" s="38" t="s">
        <v>50</v>
      </c>
      <c r="F572" s="39" t="n">
        <v>0.2</v>
      </c>
      <c r="G572" s="39"/>
      <c r="H572" s="39"/>
      <c r="I572" s="39" t="n">
        <f aca="false">D572*F572+G572</f>
        <v>0</v>
      </c>
      <c r="J572" s="29"/>
      <c r="K572" s="30"/>
      <c r="L572" s="38" t="s">
        <v>50</v>
      </c>
      <c r="M572" s="39" t="n">
        <v>0.19</v>
      </c>
      <c r="N572" s="39"/>
      <c r="O572" s="39"/>
      <c r="P572" s="39" t="n">
        <f aca="false">D572*M572</f>
        <v>0</v>
      </c>
      <c r="Q572" s="31"/>
    </row>
    <row r="573" customFormat="false" ht="18" hidden="false" customHeight="true" outlineLevel="0" collapsed="false">
      <c r="A573" s="23" t="n">
        <f aca="false">A569+1</f>
        <v>142</v>
      </c>
      <c r="B573" s="24"/>
      <c r="C573" s="25" t="s">
        <v>19</v>
      </c>
      <c r="D573" s="26" t="n">
        <f aca="false">IF(AND(C575&gt;0,C575&lt;6),1,0)</f>
        <v>0</v>
      </c>
      <c r="E573" s="27" t="s">
        <v>47</v>
      </c>
      <c r="F573" s="28"/>
      <c r="G573" s="28" t="n">
        <v>5</v>
      </c>
      <c r="H573" s="28"/>
      <c r="I573" s="28" t="n">
        <f aca="false">IF(D573&gt;0,G573,0)</f>
        <v>0</v>
      </c>
      <c r="J573" s="29" t="n">
        <f aca="false">I573+I574+I575+I576</f>
        <v>0</v>
      </c>
      <c r="K573" s="30"/>
      <c r="L573" s="27" t="s">
        <v>47</v>
      </c>
      <c r="M573" s="28"/>
      <c r="N573" s="28" t="n">
        <v>4.65</v>
      </c>
      <c r="O573" s="28"/>
      <c r="P573" s="28" t="n">
        <f aca="false">IF(D573&gt;0,N573,0)</f>
        <v>0</v>
      </c>
      <c r="Q573" s="31" t="n">
        <f aca="false">P573+P574+P575+P576</f>
        <v>0</v>
      </c>
    </row>
    <row r="574" customFormat="false" ht="18" hidden="false" customHeight="true" outlineLevel="0" collapsed="false">
      <c r="A574" s="23"/>
      <c r="B574" s="24"/>
      <c r="C574" s="25"/>
      <c r="D574" s="33" t="n">
        <f aca="false">IF(AND(C575&gt;5,C575&lt;21),1,0)</f>
        <v>0</v>
      </c>
      <c r="E574" s="34" t="s">
        <v>48</v>
      </c>
      <c r="F574" s="35"/>
      <c r="G574" s="35" t="n">
        <v>17</v>
      </c>
      <c r="H574" s="35"/>
      <c r="I574" s="35" t="n">
        <f aca="false">D574*G574</f>
        <v>0</v>
      </c>
      <c r="J574" s="29"/>
      <c r="K574" s="30"/>
      <c r="L574" s="34" t="s">
        <v>48</v>
      </c>
      <c r="M574" s="35"/>
      <c r="N574" s="35" t="n">
        <v>15.81</v>
      </c>
      <c r="O574" s="35"/>
      <c r="P574" s="35" t="n">
        <f aca="false">D574*N574</f>
        <v>0</v>
      </c>
      <c r="Q574" s="31"/>
    </row>
    <row r="575" customFormat="false" ht="18" hidden="false" customHeight="true" outlineLevel="0" collapsed="false">
      <c r="A575" s="23"/>
      <c r="B575" s="24"/>
      <c r="C575" s="36"/>
      <c r="D575" s="33" t="n">
        <f aca="false">IF(C575&gt;20,1,0)</f>
        <v>0</v>
      </c>
      <c r="E575" s="34" t="s">
        <v>49</v>
      </c>
      <c r="F575" s="35"/>
      <c r="G575" s="35" t="n">
        <v>23</v>
      </c>
      <c r="H575" s="35"/>
      <c r="I575" s="35" t="n">
        <f aca="false">D575*G575</f>
        <v>0</v>
      </c>
      <c r="J575" s="29"/>
      <c r="K575" s="30"/>
      <c r="L575" s="34" t="s">
        <v>49</v>
      </c>
      <c r="M575" s="35"/>
      <c r="N575" s="35" t="n">
        <v>21.39</v>
      </c>
      <c r="O575" s="35"/>
      <c r="P575" s="35" t="n">
        <f aca="false">D575*N575</f>
        <v>0</v>
      </c>
      <c r="Q575" s="31"/>
    </row>
    <row r="576" customFormat="false" ht="18" hidden="false" customHeight="true" outlineLevel="0" collapsed="false">
      <c r="A576" s="23"/>
      <c r="B576" s="24"/>
      <c r="C576" s="36"/>
      <c r="D576" s="37" t="n">
        <f aca="false">IF(C575&gt;100,C575-100,0)</f>
        <v>0</v>
      </c>
      <c r="E576" s="38" t="s">
        <v>50</v>
      </c>
      <c r="F576" s="39" t="n">
        <v>0.2</v>
      </c>
      <c r="G576" s="39"/>
      <c r="H576" s="39"/>
      <c r="I576" s="39" t="n">
        <f aca="false">D576*F576+G576</f>
        <v>0</v>
      </c>
      <c r="J576" s="29"/>
      <c r="K576" s="30"/>
      <c r="L576" s="38" t="s">
        <v>50</v>
      </c>
      <c r="M576" s="39" t="n">
        <v>0.19</v>
      </c>
      <c r="N576" s="39"/>
      <c r="O576" s="39"/>
      <c r="P576" s="39" t="n">
        <f aca="false">D576*M576</f>
        <v>0</v>
      </c>
      <c r="Q576" s="31"/>
    </row>
    <row r="577" customFormat="false" ht="18" hidden="false" customHeight="true" outlineLevel="0" collapsed="false">
      <c r="A577" s="23" t="n">
        <f aca="false">A573+1</f>
        <v>143</v>
      </c>
      <c r="B577" s="24"/>
      <c r="C577" s="25" t="s">
        <v>19</v>
      </c>
      <c r="D577" s="26" t="n">
        <f aca="false">IF(AND(C579&gt;0,C579&lt;6),1,0)</f>
        <v>0</v>
      </c>
      <c r="E577" s="27" t="s">
        <v>47</v>
      </c>
      <c r="F577" s="28"/>
      <c r="G577" s="28" t="n">
        <v>5</v>
      </c>
      <c r="H577" s="28"/>
      <c r="I577" s="28" t="n">
        <f aca="false">IF(D577&gt;0,G577,0)</f>
        <v>0</v>
      </c>
      <c r="J577" s="29" t="n">
        <f aca="false">I577+I578+I579+I580</f>
        <v>0</v>
      </c>
      <c r="K577" s="30"/>
      <c r="L577" s="27" t="s">
        <v>47</v>
      </c>
      <c r="M577" s="28"/>
      <c r="N577" s="28" t="n">
        <v>4.65</v>
      </c>
      <c r="O577" s="28"/>
      <c r="P577" s="28" t="n">
        <f aca="false">IF(D577&gt;0,N577,0)</f>
        <v>0</v>
      </c>
      <c r="Q577" s="31" t="n">
        <f aca="false">P577+P578+P579+P580</f>
        <v>0</v>
      </c>
    </row>
    <row r="578" customFormat="false" ht="18" hidden="false" customHeight="true" outlineLevel="0" collapsed="false">
      <c r="A578" s="23"/>
      <c r="B578" s="24"/>
      <c r="C578" s="25"/>
      <c r="D578" s="33" t="n">
        <f aca="false">IF(AND(C579&gt;5,C579&lt;21),1,0)</f>
        <v>0</v>
      </c>
      <c r="E578" s="34" t="s">
        <v>48</v>
      </c>
      <c r="F578" s="35"/>
      <c r="G578" s="35" t="n">
        <v>17</v>
      </c>
      <c r="H578" s="35"/>
      <c r="I578" s="35" t="n">
        <f aca="false">D578*G578</f>
        <v>0</v>
      </c>
      <c r="J578" s="29"/>
      <c r="K578" s="30"/>
      <c r="L578" s="34" t="s">
        <v>48</v>
      </c>
      <c r="M578" s="35"/>
      <c r="N578" s="35" t="n">
        <v>15.81</v>
      </c>
      <c r="O578" s="35"/>
      <c r="P578" s="35" t="n">
        <f aca="false">D578*N578</f>
        <v>0</v>
      </c>
      <c r="Q578" s="31"/>
    </row>
    <row r="579" customFormat="false" ht="18" hidden="false" customHeight="true" outlineLevel="0" collapsed="false">
      <c r="A579" s="23"/>
      <c r="B579" s="24"/>
      <c r="C579" s="36"/>
      <c r="D579" s="33" t="n">
        <f aca="false">IF(C579&gt;20,1,0)</f>
        <v>0</v>
      </c>
      <c r="E579" s="34" t="s">
        <v>49</v>
      </c>
      <c r="F579" s="35"/>
      <c r="G579" s="35" t="n">
        <v>23</v>
      </c>
      <c r="H579" s="35"/>
      <c r="I579" s="35" t="n">
        <f aca="false">D579*G579</f>
        <v>0</v>
      </c>
      <c r="J579" s="29"/>
      <c r="K579" s="30"/>
      <c r="L579" s="34" t="s">
        <v>49</v>
      </c>
      <c r="M579" s="35"/>
      <c r="N579" s="35" t="n">
        <v>21.39</v>
      </c>
      <c r="O579" s="35"/>
      <c r="P579" s="35" t="n">
        <f aca="false">D579*N579</f>
        <v>0</v>
      </c>
      <c r="Q579" s="31"/>
    </row>
    <row r="580" customFormat="false" ht="18" hidden="false" customHeight="true" outlineLevel="0" collapsed="false">
      <c r="A580" s="23"/>
      <c r="B580" s="24"/>
      <c r="C580" s="36"/>
      <c r="D580" s="37" t="n">
        <f aca="false">IF(C579&gt;100,C579-100,0)</f>
        <v>0</v>
      </c>
      <c r="E580" s="38" t="s">
        <v>50</v>
      </c>
      <c r="F580" s="39" t="n">
        <v>0.2</v>
      </c>
      <c r="G580" s="39"/>
      <c r="H580" s="39"/>
      <c r="I580" s="39" t="n">
        <f aca="false">D580*F580+G580</f>
        <v>0</v>
      </c>
      <c r="J580" s="29"/>
      <c r="K580" s="30"/>
      <c r="L580" s="38" t="s">
        <v>50</v>
      </c>
      <c r="M580" s="39" t="n">
        <v>0.19</v>
      </c>
      <c r="N580" s="39"/>
      <c r="O580" s="39"/>
      <c r="P580" s="39" t="n">
        <f aca="false">D580*M580</f>
        <v>0</v>
      </c>
      <c r="Q580" s="31"/>
    </row>
    <row r="581" customFormat="false" ht="18" hidden="false" customHeight="true" outlineLevel="0" collapsed="false">
      <c r="A581" s="23" t="n">
        <f aca="false">A577+1</f>
        <v>144</v>
      </c>
      <c r="B581" s="24"/>
      <c r="C581" s="25" t="s">
        <v>19</v>
      </c>
      <c r="D581" s="26" t="n">
        <f aca="false">IF(AND(C583&gt;0,C583&lt;6),1,0)</f>
        <v>0</v>
      </c>
      <c r="E581" s="27" t="s">
        <v>47</v>
      </c>
      <c r="F581" s="28"/>
      <c r="G581" s="28" t="n">
        <v>5</v>
      </c>
      <c r="H581" s="28"/>
      <c r="I581" s="28" t="n">
        <f aca="false">IF(D581&gt;0,G581,0)</f>
        <v>0</v>
      </c>
      <c r="J581" s="29" t="n">
        <f aca="false">I581+I582+I583+I584</f>
        <v>0</v>
      </c>
      <c r="K581" s="30"/>
      <c r="L581" s="27" t="s">
        <v>47</v>
      </c>
      <c r="M581" s="28"/>
      <c r="N581" s="28" t="n">
        <v>4.65</v>
      </c>
      <c r="O581" s="28"/>
      <c r="P581" s="28" t="n">
        <f aca="false">IF(D581&gt;0,N581,0)</f>
        <v>0</v>
      </c>
      <c r="Q581" s="31" t="n">
        <f aca="false">P581+P582+P583+P584</f>
        <v>0</v>
      </c>
    </row>
    <row r="582" customFormat="false" ht="18" hidden="false" customHeight="true" outlineLevel="0" collapsed="false">
      <c r="A582" s="23"/>
      <c r="B582" s="24"/>
      <c r="C582" s="25"/>
      <c r="D582" s="33" t="n">
        <f aca="false">IF(AND(C583&gt;5,C583&lt;21),1,0)</f>
        <v>0</v>
      </c>
      <c r="E582" s="34" t="s">
        <v>48</v>
      </c>
      <c r="F582" s="35"/>
      <c r="G582" s="35" t="n">
        <v>17</v>
      </c>
      <c r="H582" s="35"/>
      <c r="I582" s="35" t="n">
        <f aca="false">D582*G582</f>
        <v>0</v>
      </c>
      <c r="J582" s="29"/>
      <c r="K582" s="30"/>
      <c r="L582" s="34" t="s">
        <v>48</v>
      </c>
      <c r="M582" s="35"/>
      <c r="N582" s="35" t="n">
        <v>15.81</v>
      </c>
      <c r="O582" s="35"/>
      <c r="P582" s="35" t="n">
        <f aca="false">D582*N582</f>
        <v>0</v>
      </c>
      <c r="Q582" s="31"/>
    </row>
    <row r="583" customFormat="false" ht="18" hidden="false" customHeight="true" outlineLevel="0" collapsed="false">
      <c r="A583" s="23"/>
      <c r="B583" s="24"/>
      <c r="C583" s="36"/>
      <c r="D583" s="33" t="n">
        <f aca="false">IF(C583&gt;20,1,0)</f>
        <v>0</v>
      </c>
      <c r="E583" s="34" t="s">
        <v>49</v>
      </c>
      <c r="F583" s="35"/>
      <c r="G583" s="35" t="n">
        <v>23</v>
      </c>
      <c r="H583" s="35"/>
      <c r="I583" s="35" t="n">
        <f aca="false">D583*G583</f>
        <v>0</v>
      </c>
      <c r="J583" s="29"/>
      <c r="K583" s="30"/>
      <c r="L583" s="34" t="s">
        <v>49</v>
      </c>
      <c r="M583" s="35"/>
      <c r="N583" s="35" t="n">
        <v>21.39</v>
      </c>
      <c r="O583" s="35"/>
      <c r="P583" s="35" t="n">
        <f aca="false">D583*N583</f>
        <v>0</v>
      </c>
      <c r="Q583" s="31"/>
    </row>
    <row r="584" customFormat="false" ht="18" hidden="false" customHeight="true" outlineLevel="0" collapsed="false">
      <c r="A584" s="23"/>
      <c r="B584" s="24"/>
      <c r="C584" s="36"/>
      <c r="D584" s="37" t="n">
        <f aca="false">IF(C583&gt;100,C583-100,0)</f>
        <v>0</v>
      </c>
      <c r="E584" s="38" t="s">
        <v>50</v>
      </c>
      <c r="F584" s="39" t="n">
        <v>0.2</v>
      </c>
      <c r="G584" s="39"/>
      <c r="H584" s="39"/>
      <c r="I584" s="39" t="n">
        <f aca="false">D584*F584+G584</f>
        <v>0</v>
      </c>
      <c r="J584" s="29"/>
      <c r="K584" s="30"/>
      <c r="L584" s="38" t="s">
        <v>50</v>
      </c>
      <c r="M584" s="39" t="n">
        <v>0.19</v>
      </c>
      <c r="N584" s="39"/>
      <c r="O584" s="39"/>
      <c r="P584" s="39" t="n">
        <f aca="false">D584*M584</f>
        <v>0</v>
      </c>
      <c r="Q584" s="31"/>
    </row>
    <row r="585" customFormat="false" ht="18" hidden="false" customHeight="true" outlineLevel="0" collapsed="false">
      <c r="A585" s="23" t="n">
        <f aca="false">A581+1</f>
        <v>145</v>
      </c>
      <c r="B585" s="24"/>
      <c r="C585" s="25" t="s">
        <v>19</v>
      </c>
      <c r="D585" s="26" t="n">
        <f aca="false">IF(AND(C587&gt;0,C587&lt;6),1,0)</f>
        <v>0</v>
      </c>
      <c r="E585" s="27" t="s">
        <v>47</v>
      </c>
      <c r="F585" s="28"/>
      <c r="G585" s="28" t="n">
        <v>5</v>
      </c>
      <c r="H585" s="28"/>
      <c r="I585" s="28" t="n">
        <f aca="false">IF(D585&gt;0,G585,0)</f>
        <v>0</v>
      </c>
      <c r="J585" s="29" t="n">
        <f aca="false">I585+I586+I587+I588</f>
        <v>0</v>
      </c>
      <c r="K585" s="30"/>
      <c r="L585" s="27" t="s">
        <v>47</v>
      </c>
      <c r="M585" s="28"/>
      <c r="N585" s="28" t="n">
        <v>4.65</v>
      </c>
      <c r="O585" s="28"/>
      <c r="P585" s="28" t="n">
        <f aca="false">IF(D585&gt;0,N585,0)</f>
        <v>0</v>
      </c>
      <c r="Q585" s="31" t="n">
        <f aca="false">P585+P586+P587+P588</f>
        <v>0</v>
      </c>
    </row>
    <row r="586" customFormat="false" ht="18" hidden="false" customHeight="true" outlineLevel="0" collapsed="false">
      <c r="A586" s="23"/>
      <c r="B586" s="24"/>
      <c r="C586" s="25"/>
      <c r="D586" s="33" t="n">
        <f aca="false">IF(AND(C587&gt;5,C587&lt;21),1,0)</f>
        <v>0</v>
      </c>
      <c r="E586" s="34" t="s">
        <v>48</v>
      </c>
      <c r="F586" s="35"/>
      <c r="G586" s="35" t="n">
        <v>17</v>
      </c>
      <c r="H586" s="35"/>
      <c r="I586" s="35" t="n">
        <f aca="false">D586*G586</f>
        <v>0</v>
      </c>
      <c r="J586" s="29"/>
      <c r="K586" s="30"/>
      <c r="L586" s="34" t="s">
        <v>48</v>
      </c>
      <c r="M586" s="35"/>
      <c r="N586" s="35" t="n">
        <v>15.81</v>
      </c>
      <c r="O586" s="35"/>
      <c r="P586" s="35" t="n">
        <f aca="false">D586*N586</f>
        <v>0</v>
      </c>
      <c r="Q586" s="31"/>
    </row>
    <row r="587" customFormat="false" ht="18" hidden="false" customHeight="true" outlineLevel="0" collapsed="false">
      <c r="A587" s="23"/>
      <c r="B587" s="24"/>
      <c r="C587" s="36"/>
      <c r="D587" s="33" t="n">
        <f aca="false">IF(C587&gt;20,1,0)</f>
        <v>0</v>
      </c>
      <c r="E587" s="34" t="s">
        <v>49</v>
      </c>
      <c r="F587" s="35"/>
      <c r="G587" s="35" t="n">
        <v>23</v>
      </c>
      <c r="H587" s="35"/>
      <c r="I587" s="35" t="n">
        <f aca="false">D587*G587</f>
        <v>0</v>
      </c>
      <c r="J587" s="29"/>
      <c r="K587" s="30"/>
      <c r="L587" s="34" t="s">
        <v>49</v>
      </c>
      <c r="M587" s="35"/>
      <c r="N587" s="35" t="n">
        <v>21.39</v>
      </c>
      <c r="O587" s="35"/>
      <c r="P587" s="35" t="n">
        <f aca="false">D587*N587</f>
        <v>0</v>
      </c>
      <c r="Q587" s="31"/>
    </row>
    <row r="588" customFormat="false" ht="18" hidden="false" customHeight="true" outlineLevel="0" collapsed="false">
      <c r="A588" s="23"/>
      <c r="B588" s="24"/>
      <c r="C588" s="36"/>
      <c r="D588" s="37" t="n">
        <f aca="false">IF(C587&gt;100,C587-100,0)</f>
        <v>0</v>
      </c>
      <c r="E588" s="38" t="s">
        <v>50</v>
      </c>
      <c r="F588" s="39" t="n">
        <v>0.2</v>
      </c>
      <c r="G588" s="39"/>
      <c r="H588" s="39"/>
      <c r="I588" s="39" t="n">
        <f aca="false">D588*F588+G588</f>
        <v>0</v>
      </c>
      <c r="J588" s="29"/>
      <c r="K588" s="30"/>
      <c r="L588" s="38" t="s">
        <v>50</v>
      </c>
      <c r="M588" s="39" t="n">
        <v>0.19</v>
      </c>
      <c r="N588" s="39"/>
      <c r="O588" s="39"/>
      <c r="P588" s="39" t="n">
        <f aca="false">D588*M588</f>
        <v>0</v>
      </c>
      <c r="Q588" s="31"/>
    </row>
    <row r="589" customFormat="false" ht="18" hidden="false" customHeight="true" outlineLevel="0" collapsed="false">
      <c r="A589" s="23" t="n">
        <f aca="false">A585+1</f>
        <v>146</v>
      </c>
      <c r="B589" s="24"/>
      <c r="C589" s="25" t="s">
        <v>19</v>
      </c>
      <c r="D589" s="26" t="n">
        <f aca="false">IF(AND(C591&gt;0,C591&lt;6),1,0)</f>
        <v>0</v>
      </c>
      <c r="E589" s="27" t="s">
        <v>47</v>
      </c>
      <c r="F589" s="28"/>
      <c r="G589" s="28" t="n">
        <v>5</v>
      </c>
      <c r="H589" s="28"/>
      <c r="I589" s="28" t="n">
        <f aca="false">IF(D589&gt;0,G589,0)</f>
        <v>0</v>
      </c>
      <c r="J589" s="29" t="n">
        <f aca="false">I589+I590+I591+I592</f>
        <v>0</v>
      </c>
      <c r="K589" s="30"/>
      <c r="L589" s="27" t="s">
        <v>47</v>
      </c>
      <c r="M589" s="28"/>
      <c r="N589" s="28" t="n">
        <v>4.65</v>
      </c>
      <c r="O589" s="28"/>
      <c r="P589" s="28" t="n">
        <f aca="false">IF(D589&gt;0,N589,0)</f>
        <v>0</v>
      </c>
      <c r="Q589" s="31" t="n">
        <f aca="false">P589+P590+P591+P592</f>
        <v>0</v>
      </c>
    </row>
    <row r="590" customFormat="false" ht="18" hidden="false" customHeight="true" outlineLevel="0" collapsed="false">
      <c r="A590" s="23"/>
      <c r="B590" s="24"/>
      <c r="C590" s="25"/>
      <c r="D590" s="33" t="n">
        <f aca="false">IF(AND(C591&gt;5,C591&lt;21),1,0)</f>
        <v>0</v>
      </c>
      <c r="E590" s="34" t="s">
        <v>48</v>
      </c>
      <c r="F590" s="35"/>
      <c r="G590" s="35" t="n">
        <v>17</v>
      </c>
      <c r="H590" s="35"/>
      <c r="I590" s="35" t="n">
        <f aca="false">D590*G590</f>
        <v>0</v>
      </c>
      <c r="J590" s="29"/>
      <c r="K590" s="30"/>
      <c r="L590" s="34" t="s">
        <v>48</v>
      </c>
      <c r="M590" s="35"/>
      <c r="N590" s="35" t="n">
        <v>15.81</v>
      </c>
      <c r="O590" s="35"/>
      <c r="P590" s="35" t="n">
        <f aca="false">D590*N590</f>
        <v>0</v>
      </c>
      <c r="Q590" s="31"/>
    </row>
    <row r="591" customFormat="false" ht="18" hidden="false" customHeight="true" outlineLevel="0" collapsed="false">
      <c r="A591" s="23"/>
      <c r="B591" s="24"/>
      <c r="C591" s="36"/>
      <c r="D591" s="33" t="n">
        <f aca="false">IF(C591&gt;20,1,0)</f>
        <v>0</v>
      </c>
      <c r="E591" s="34" t="s">
        <v>49</v>
      </c>
      <c r="F591" s="35"/>
      <c r="G591" s="35" t="n">
        <v>23</v>
      </c>
      <c r="H591" s="35"/>
      <c r="I591" s="35" t="n">
        <f aca="false">D591*G591</f>
        <v>0</v>
      </c>
      <c r="J591" s="29"/>
      <c r="K591" s="30"/>
      <c r="L591" s="34" t="s">
        <v>49</v>
      </c>
      <c r="M591" s="35"/>
      <c r="N591" s="35" t="n">
        <v>21.39</v>
      </c>
      <c r="O591" s="35"/>
      <c r="P591" s="35" t="n">
        <f aca="false">D591*N591</f>
        <v>0</v>
      </c>
      <c r="Q591" s="31"/>
    </row>
    <row r="592" customFormat="false" ht="18" hidden="false" customHeight="true" outlineLevel="0" collapsed="false">
      <c r="A592" s="23"/>
      <c r="B592" s="24"/>
      <c r="C592" s="36"/>
      <c r="D592" s="37" t="n">
        <f aca="false">IF(C591&gt;100,C591-100,0)</f>
        <v>0</v>
      </c>
      <c r="E592" s="38" t="s">
        <v>50</v>
      </c>
      <c r="F592" s="39" t="n">
        <v>0.2</v>
      </c>
      <c r="G592" s="39"/>
      <c r="H592" s="39"/>
      <c r="I592" s="39" t="n">
        <f aca="false">D592*F592+G592</f>
        <v>0</v>
      </c>
      <c r="J592" s="29"/>
      <c r="K592" s="30"/>
      <c r="L592" s="38" t="s">
        <v>50</v>
      </c>
      <c r="M592" s="39" t="n">
        <v>0.19</v>
      </c>
      <c r="N592" s="39"/>
      <c r="O592" s="39"/>
      <c r="P592" s="39" t="n">
        <f aca="false">D592*M592</f>
        <v>0</v>
      </c>
      <c r="Q592" s="31"/>
    </row>
    <row r="593" customFormat="false" ht="18" hidden="false" customHeight="true" outlineLevel="0" collapsed="false">
      <c r="A593" s="23" t="n">
        <f aca="false">A589+1</f>
        <v>147</v>
      </c>
      <c r="B593" s="24"/>
      <c r="C593" s="25" t="s">
        <v>19</v>
      </c>
      <c r="D593" s="26" t="n">
        <f aca="false">IF(AND(C595&gt;0,C595&lt;6),1,0)</f>
        <v>0</v>
      </c>
      <c r="E593" s="27" t="s">
        <v>47</v>
      </c>
      <c r="F593" s="28"/>
      <c r="G593" s="28" t="n">
        <v>5</v>
      </c>
      <c r="H593" s="28"/>
      <c r="I593" s="28" t="n">
        <f aca="false">IF(D593&gt;0,G593,0)</f>
        <v>0</v>
      </c>
      <c r="J593" s="29" t="n">
        <f aca="false">I593+I594+I595+I596</f>
        <v>0</v>
      </c>
      <c r="K593" s="30"/>
      <c r="L593" s="27" t="s">
        <v>47</v>
      </c>
      <c r="M593" s="28"/>
      <c r="N593" s="28" t="n">
        <v>4.65</v>
      </c>
      <c r="O593" s="28"/>
      <c r="P593" s="28" t="n">
        <f aca="false">IF(D593&gt;0,N593,0)</f>
        <v>0</v>
      </c>
      <c r="Q593" s="31" t="n">
        <f aca="false">P593+P594+P595+P596</f>
        <v>0</v>
      </c>
    </row>
    <row r="594" customFormat="false" ht="18" hidden="false" customHeight="true" outlineLevel="0" collapsed="false">
      <c r="A594" s="23"/>
      <c r="B594" s="24"/>
      <c r="C594" s="25"/>
      <c r="D594" s="33" t="n">
        <f aca="false">IF(AND(C595&gt;5,C595&lt;21),1,0)</f>
        <v>0</v>
      </c>
      <c r="E594" s="34" t="s">
        <v>48</v>
      </c>
      <c r="F594" s="35"/>
      <c r="G594" s="35" t="n">
        <v>17</v>
      </c>
      <c r="H594" s="35"/>
      <c r="I594" s="35" t="n">
        <f aca="false">D594*G594</f>
        <v>0</v>
      </c>
      <c r="J594" s="29"/>
      <c r="K594" s="30"/>
      <c r="L594" s="34" t="s">
        <v>48</v>
      </c>
      <c r="M594" s="35"/>
      <c r="N594" s="35" t="n">
        <v>15.81</v>
      </c>
      <c r="O594" s="35"/>
      <c r="P594" s="35" t="n">
        <f aca="false">D594*N594</f>
        <v>0</v>
      </c>
      <c r="Q594" s="31"/>
    </row>
    <row r="595" customFormat="false" ht="18" hidden="false" customHeight="true" outlineLevel="0" collapsed="false">
      <c r="A595" s="23"/>
      <c r="B595" s="24"/>
      <c r="C595" s="36"/>
      <c r="D595" s="33" t="n">
        <f aca="false">IF(C595&gt;20,1,0)</f>
        <v>0</v>
      </c>
      <c r="E595" s="34" t="s">
        <v>49</v>
      </c>
      <c r="F595" s="35"/>
      <c r="G595" s="35" t="n">
        <v>23</v>
      </c>
      <c r="H595" s="35"/>
      <c r="I595" s="35" t="n">
        <f aca="false">D595*G595</f>
        <v>0</v>
      </c>
      <c r="J595" s="29"/>
      <c r="K595" s="30"/>
      <c r="L595" s="34" t="s">
        <v>49</v>
      </c>
      <c r="M595" s="35"/>
      <c r="N595" s="35" t="n">
        <v>21.39</v>
      </c>
      <c r="O595" s="35"/>
      <c r="P595" s="35" t="n">
        <f aca="false">D595*N595</f>
        <v>0</v>
      </c>
      <c r="Q595" s="31"/>
    </row>
    <row r="596" customFormat="false" ht="18" hidden="false" customHeight="true" outlineLevel="0" collapsed="false">
      <c r="A596" s="23"/>
      <c r="B596" s="24"/>
      <c r="C596" s="36"/>
      <c r="D596" s="37" t="n">
        <f aca="false">IF(C595&gt;100,C595-100,0)</f>
        <v>0</v>
      </c>
      <c r="E596" s="38" t="s">
        <v>50</v>
      </c>
      <c r="F596" s="39" t="n">
        <v>0.2</v>
      </c>
      <c r="G596" s="39"/>
      <c r="H596" s="39"/>
      <c r="I596" s="39" t="n">
        <f aca="false">D596*F596+G596</f>
        <v>0</v>
      </c>
      <c r="J596" s="29"/>
      <c r="K596" s="30"/>
      <c r="L596" s="38" t="s">
        <v>50</v>
      </c>
      <c r="M596" s="39" t="n">
        <v>0.19</v>
      </c>
      <c r="N596" s="39"/>
      <c r="O596" s="39"/>
      <c r="P596" s="39" t="n">
        <f aca="false">D596*M596</f>
        <v>0</v>
      </c>
      <c r="Q596" s="31"/>
    </row>
    <row r="597" customFormat="false" ht="18" hidden="false" customHeight="true" outlineLevel="0" collapsed="false">
      <c r="A597" s="23" t="n">
        <f aca="false">A593+1</f>
        <v>148</v>
      </c>
      <c r="B597" s="24"/>
      <c r="C597" s="25" t="s">
        <v>19</v>
      </c>
      <c r="D597" s="26" t="n">
        <f aca="false">IF(AND(C599&gt;0,C599&lt;6),1,0)</f>
        <v>0</v>
      </c>
      <c r="E597" s="27" t="s">
        <v>47</v>
      </c>
      <c r="F597" s="28"/>
      <c r="G597" s="28" t="n">
        <v>5</v>
      </c>
      <c r="H597" s="28"/>
      <c r="I597" s="28" t="n">
        <f aca="false">IF(D597&gt;0,G597,0)</f>
        <v>0</v>
      </c>
      <c r="J597" s="29" t="n">
        <f aca="false">I597+I598+I599+I600</f>
        <v>0</v>
      </c>
      <c r="K597" s="30"/>
      <c r="L597" s="27" t="s">
        <v>47</v>
      </c>
      <c r="M597" s="28"/>
      <c r="N597" s="28" t="n">
        <v>4.65</v>
      </c>
      <c r="O597" s="28"/>
      <c r="P597" s="28" t="n">
        <f aca="false">IF(D597&gt;0,N597,0)</f>
        <v>0</v>
      </c>
      <c r="Q597" s="31" t="n">
        <f aca="false">P597+P598+P599+P600</f>
        <v>0</v>
      </c>
    </row>
    <row r="598" customFormat="false" ht="18" hidden="false" customHeight="true" outlineLevel="0" collapsed="false">
      <c r="A598" s="23"/>
      <c r="B598" s="24"/>
      <c r="C598" s="25"/>
      <c r="D598" s="33" t="n">
        <f aca="false">IF(AND(C599&gt;5,C599&lt;21),1,0)</f>
        <v>0</v>
      </c>
      <c r="E598" s="34" t="s">
        <v>48</v>
      </c>
      <c r="F598" s="35"/>
      <c r="G598" s="35" t="n">
        <v>17</v>
      </c>
      <c r="H598" s="35"/>
      <c r="I598" s="35" t="n">
        <f aca="false">D598*G598</f>
        <v>0</v>
      </c>
      <c r="J598" s="29"/>
      <c r="K598" s="30"/>
      <c r="L598" s="34" t="s">
        <v>48</v>
      </c>
      <c r="M598" s="35"/>
      <c r="N598" s="35" t="n">
        <v>15.81</v>
      </c>
      <c r="O598" s="35"/>
      <c r="P598" s="35" t="n">
        <f aca="false">D598*N598</f>
        <v>0</v>
      </c>
      <c r="Q598" s="31"/>
    </row>
    <row r="599" customFormat="false" ht="18" hidden="false" customHeight="true" outlineLevel="0" collapsed="false">
      <c r="A599" s="23"/>
      <c r="B599" s="24"/>
      <c r="C599" s="36"/>
      <c r="D599" s="33" t="n">
        <f aca="false">IF(C599&gt;20,1,0)</f>
        <v>0</v>
      </c>
      <c r="E599" s="34" t="s">
        <v>49</v>
      </c>
      <c r="F599" s="35"/>
      <c r="G599" s="35" t="n">
        <v>23</v>
      </c>
      <c r="H599" s="35"/>
      <c r="I599" s="35" t="n">
        <f aca="false">D599*G599</f>
        <v>0</v>
      </c>
      <c r="J599" s="29"/>
      <c r="K599" s="30"/>
      <c r="L599" s="34" t="s">
        <v>49</v>
      </c>
      <c r="M599" s="35"/>
      <c r="N599" s="35" t="n">
        <v>21.39</v>
      </c>
      <c r="O599" s="35"/>
      <c r="P599" s="35" t="n">
        <f aca="false">D599*N599</f>
        <v>0</v>
      </c>
      <c r="Q599" s="31"/>
    </row>
    <row r="600" customFormat="false" ht="18" hidden="false" customHeight="true" outlineLevel="0" collapsed="false">
      <c r="A600" s="23"/>
      <c r="B600" s="24"/>
      <c r="C600" s="36"/>
      <c r="D600" s="37" t="n">
        <f aca="false">IF(C599&gt;100,C599-100,0)</f>
        <v>0</v>
      </c>
      <c r="E600" s="38" t="s">
        <v>50</v>
      </c>
      <c r="F600" s="39" t="n">
        <v>0.2</v>
      </c>
      <c r="G600" s="39"/>
      <c r="H600" s="39"/>
      <c r="I600" s="39" t="n">
        <f aca="false">D600*F600+G600</f>
        <v>0</v>
      </c>
      <c r="J600" s="29"/>
      <c r="K600" s="30"/>
      <c r="L600" s="38" t="s">
        <v>50</v>
      </c>
      <c r="M600" s="39" t="n">
        <v>0.19</v>
      </c>
      <c r="N600" s="39"/>
      <c r="O600" s="39"/>
      <c r="P600" s="39" t="n">
        <f aca="false">D600*M600</f>
        <v>0</v>
      </c>
      <c r="Q600" s="31"/>
    </row>
    <row r="601" customFormat="false" ht="18" hidden="false" customHeight="true" outlineLevel="0" collapsed="false">
      <c r="A601" s="23" t="n">
        <f aca="false">A597+1</f>
        <v>149</v>
      </c>
      <c r="B601" s="24"/>
      <c r="C601" s="25" t="s">
        <v>19</v>
      </c>
      <c r="D601" s="26" t="n">
        <f aca="false">IF(AND(C603&gt;0,C603&lt;6),1,0)</f>
        <v>0</v>
      </c>
      <c r="E601" s="27" t="s">
        <v>47</v>
      </c>
      <c r="F601" s="28"/>
      <c r="G601" s="28" t="n">
        <v>5</v>
      </c>
      <c r="H601" s="28"/>
      <c r="I601" s="28" t="n">
        <f aca="false">IF(D601&gt;0,G601,0)</f>
        <v>0</v>
      </c>
      <c r="J601" s="29" t="n">
        <f aca="false">I601+I602+I603+I604</f>
        <v>0</v>
      </c>
      <c r="K601" s="30"/>
      <c r="L601" s="27" t="s">
        <v>47</v>
      </c>
      <c r="M601" s="28"/>
      <c r="N601" s="28" t="n">
        <v>4.65</v>
      </c>
      <c r="O601" s="28"/>
      <c r="P601" s="28" t="n">
        <f aca="false">IF(D601&gt;0,N601,0)</f>
        <v>0</v>
      </c>
      <c r="Q601" s="31" t="n">
        <f aca="false">P601+P602+P603+P604</f>
        <v>0</v>
      </c>
    </row>
    <row r="602" customFormat="false" ht="18" hidden="false" customHeight="true" outlineLevel="0" collapsed="false">
      <c r="A602" s="23"/>
      <c r="B602" s="24"/>
      <c r="C602" s="25"/>
      <c r="D602" s="33" t="n">
        <f aca="false">IF(AND(C603&gt;5,C603&lt;21),1,0)</f>
        <v>0</v>
      </c>
      <c r="E602" s="34" t="s">
        <v>48</v>
      </c>
      <c r="F602" s="35"/>
      <c r="G602" s="35" t="n">
        <v>17</v>
      </c>
      <c r="H602" s="35"/>
      <c r="I602" s="35" t="n">
        <f aca="false">D602*G602</f>
        <v>0</v>
      </c>
      <c r="J602" s="29"/>
      <c r="K602" s="30"/>
      <c r="L602" s="34" t="s">
        <v>48</v>
      </c>
      <c r="M602" s="35"/>
      <c r="N602" s="35" t="n">
        <v>15.81</v>
      </c>
      <c r="O602" s="35"/>
      <c r="P602" s="35" t="n">
        <f aca="false">D602*N602</f>
        <v>0</v>
      </c>
      <c r="Q602" s="31"/>
    </row>
    <row r="603" customFormat="false" ht="18" hidden="false" customHeight="true" outlineLevel="0" collapsed="false">
      <c r="A603" s="23"/>
      <c r="B603" s="24"/>
      <c r="C603" s="36"/>
      <c r="D603" s="33" t="n">
        <f aca="false">IF(C603&gt;20,1,0)</f>
        <v>0</v>
      </c>
      <c r="E603" s="34" t="s">
        <v>49</v>
      </c>
      <c r="F603" s="35"/>
      <c r="G603" s="35" t="n">
        <v>23</v>
      </c>
      <c r="H603" s="35"/>
      <c r="I603" s="35" t="n">
        <f aca="false">D603*G603</f>
        <v>0</v>
      </c>
      <c r="J603" s="29"/>
      <c r="K603" s="30"/>
      <c r="L603" s="34" t="s">
        <v>49</v>
      </c>
      <c r="M603" s="35"/>
      <c r="N603" s="35" t="n">
        <v>21.39</v>
      </c>
      <c r="O603" s="35"/>
      <c r="P603" s="35" t="n">
        <f aca="false">D603*N603</f>
        <v>0</v>
      </c>
      <c r="Q603" s="31"/>
    </row>
    <row r="604" customFormat="false" ht="18" hidden="false" customHeight="true" outlineLevel="0" collapsed="false">
      <c r="A604" s="23"/>
      <c r="B604" s="24"/>
      <c r="C604" s="36"/>
      <c r="D604" s="37" t="n">
        <f aca="false">IF(C603&gt;100,C603-100,0)</f>
        <v>0</v>
      </c>
      <c r="E604" s="38" t="s">
        <v>50</v>
      </c>
      <c r="F604" s="39" t="n">
        <v>0.2</v>
      </c>
      <c r="G604" s="39"/>
      <c r="H604" s="39"/>
      <c r="I604" s="39" t="n">
        <f aca="false">D604*F604+G604</f>
        <v>0</v>
      </c>
      <c r="J604" s="29"/>
      <c r="K604" s="30"/>
      <c r="L604" s="38" t="s">
        <v>50</v>
      </c>
      <c r="M604" s="39" t="n">
        <v>0.19</v>
      </c>
      <c r="N604" s="39"/>
      <c r="O604" s="39"/>
      <c r="P604" s="39" t="n">
        <f aca="false">D604*M604</f>
        <v>0</v>
      </c>
      <c r="Q604" s="31"/>
    </row>
    <row r="605" customFormat="false" ht="18" hidden="false" customHeight="true" outlineLevel="0" collapsed="false">
      <c r="A605" s="23" t="n">
        <f aca="false">A601+1</f>
        <v>150</v>
      </c>
      <c r="B605" s="24"/>
      <c r="C605" s="25" t="s">
        <v>19</v>
      </c>
      <c r="D605" s="26" t="n">
        <f aca="false">IF(AND(C607&gt;0,C607&lt;6),1,0)</f>
        <v>0</v>
      </c>
      <c r="E605" s="27" t="s">
        <v>47</v>
      </c>
      <c r="F605" s="28"/>
      <c r="G605" s="28" t="n">
        <v>5</v>
      </c>
      <c r="H605" s="28"/>
      <c r="I605" s="28" t="n">
        <f aca="false">IF(D605&gt;0,G605,0)</f>
        <v>0</v>
      </c>
      <c r="J605" s="29" t="n">
        <f aca="false">I605+I606+I607+I608</f>
        <v>0</v>
      </c>
      <c r="K605" s="30"/>
      <c r="L605" s="27" t="s">
        <v>47</v>
      </c>
      <c r="M605" s="28"/>
      <c r="N605" s="28" t="n">
        <v>4.65</v>
      </c>
      <c r="O605" s="28"/>
      <c r="P605" s="28" t="n">
        <f aca="false">IF(D605&gt;0,N605,0)</f>
        <v>0</v>
      </c>
      <c r="Q605" s="31" t="n">
        <f aca="false">P605+P606+P607+P608</f>
        <v>0</v>
      </c>
    </row>
    <row r="606" customFormat="false" ht="18" hidden="false" customHeight="true" outlineLevel="0" collapsed="false">
      <c r="A606" s="23"/>
      <c r="B606" s="24"/>
      <c r="C606" s="25"/>
      <c r="D606" s="33" t="n">
        <f aca="false">IF(AND(C607&gt;5,C607&lt;21),1,0)</f>
        <v>0</v>
      </c>
      <c r="E606" s="34" t="s">
        <v>48</v>
      </c>
      <c r="F606" s="35"/>
      <c r="G606" s="35" t="n">
        <v>17</v>
      </c>
      <c r="H606" s="35"/>
      <c r="I606" s="35" t="n">
        <f aca="false">D606*G606</f>
        <v>0</v>
      </c>
      <c r="J606" s="29"/>
      <c r="K606" s="30"/>
      <c r="L606" s="34" t="s">
        <v>48</v>
      </c>
      <c r="M606" s="35"/>
      <c r="N606" s="35" t="n">
        <v>15.81</v>
      </c>
      <c r="O606" s="35"/>
      <c r="P606" s="35" t="n">
        <f aca="false">D606*N606</f>
        <v>0</v>
      </c>
      <c r="Q606" s="31"/>
    </row>
    <row r="607" customFormat="false" ht="18" hidden="false" customHeight="true" outlineLevel="0" collapsed="false">
      <c r="A607" s="23"/>
      <c r="B607" s="24"/>
      <c r="C607" s="36"/>
      <c r="D607" s="33" t="n">
        <f aca="false">IF(C607&gt;20,1,0)</f>
        <v>0</v>
      </c>
      <c r="E607" s="34" t="s">
        <v>49</v>
      </c>
      <c r="F607" s="35"/>
      <c r="G607" s="35" t="n">
        <v>23</v>
      </c>
      <c r="H607" s="35"/>
      <c r="I607" s="35" t="n">
        <f aca="false">D607*G607</f>
        <v>0</v>
      </c>
      <c r="J607" s="29"/>
      <c r="K607" s="30"/>
      <c r="L607" s="34" t="s">
        <v>49</v>
      </c>
      <c r="M607" s="35"/>
      <c r="N607" s="35" t="n">
        <v>21.39</v>
      </c>
      <c r="O607" s="35"/>
      <c r="P607" s="35" t="n">
        <f aca="false">D607*N607</f>
        <v>0</v>
      </c>
      <c r="Q607" s="31"/>
    </row>
    <row r="608" customFormat="false" ht="18" hidden="false" customHeight="true" outlineLevel="0" collapsed="false">
      <c r="A608" s="23"/>
      <c r="B608" s="24"/>
      <c r="C608" s="36"/>
      <c r="D608" s="37" t="n">
        <f aca="false">IF(C607&gt;100,C607-100,0)</f>
        <v>0</v>
      </c>
      <c r="E608" s="38" t="s">
        <v>50</v>
      </c>
      <c r="F608" s="39" t="n">
        <v>0.2</v>
      </c>
      <c r="G608" s="39"/>
      <c r="H608" s="39"/>
      <c r="I608" s="39" t="n">
        <f aca="false">D608*F608+G608</f>
        <v>0</v>
      </c>
      <c r="J608" s="29"/>
      <c r="K608" s="30"/>
      <c r="L608" s="38" t="s">
        <v>50</v>
      </c>
      <c r="M608" s="39" t="n">
        <v>0.19</v>
      </c>
      <c r="N608" s="39"/>
      <c r="O608" s="39"/>
      <c r="P608" s="39" t="n">
        <f aca="false">D608*M608</f>
        <v>0</v>
      </c>
      <c r="Q608" s="31"/>
    </row>
    <row r="609" customFormat="false" ht="18" hidden="false" customHeight="true" outlineLevel="0" collapsed="false">
      <c r="A609" s="23" t="n">
        <f aca="false">A605+1</f>
        <v>151</v>
      </c>
      <c r="B609" s="24"/>
      <c r="C609" s="25" t="s">
        <v>19</v>
      </c>
      <c r="D609" s="26" t="n">
        <f aca="false">IF(AND(C611&gt;0,C611&lt;6),1,0)</f>
        <v>0</v>
      </c>
      <c r="E609" s="27" t="s">
        <v>47</v>
      </c>
      <c r="F609" s="28"/>
      <c r="G609" s="28" t="n">
        <v>5</v>
      </c>
      <c r="H609" s="28"/>
      <c r="I609" s="28" t="n">
        <f aca="false">IF(D609&gt;0,G609,0)</f>
        <v>0</v>
      </c>
      <c r="J609" s="29" t="n">
        <f aca="false">I609+I610+I611+I612</f>
        <v>0</v>
      </c>
      <c r="K609" s="30"/>
      <c r="L609" s="27" t="s">
        <v>47</v>
      </c>
      <c r="M609" s="28"/>
      <c r="N609" s="28" t="n">
        <v>4.65</v>
      </c>
      <c r="O609" s="28"/>
      <c r="P609" s="28" t="n">
        <f aca="false">IF(D609&gt;0,N609,0)</f>
        <v>0</v>
      </c>
      <c r="Q609" s="31" t="n">
        <f aca="false">P609+P610+P611+P612</f>
        <v>0</v>
      </c>
    </row>
    <row r="610" customFormat="false" ht="18" hidden="false" customHeight="true" outlineLevel="0" collapsed="false">
      <c r="A610" s="23"/>
      <c r="B610" s="24"/>
      <c r="C610" s="25"/>
      <c r="D610" s="33" t="n">
        <f aca="false">IF(AND(C611&gt;5,C611&lt;21),1,0)</f>
        <v>0</v>
      </c>
      <c r="E610" s="34" t="s">
        <v>48</v>
      </c>
      <c r="F610" s="35"/>
      <c r="G610" s="35" t="n">
        <v>17</v>
      </c>
      <c r="H610" s="35"/>
      <c r="I610" s="35" t="n">
        <f aca="false">D610*G610</f>
        <v>0</v>
      </c>
      <c r="J610" s="29"/>
      <c r="K610" s="30"/>
      <c r="L610" s="34" t="s">
        <v>48</v>
      </c>
      <c r="M610" s="35"/>
      <c r="N610" s="35" t="n">
        <v>15.81</v>
      </c>
      <c r="O610" s="35"/>
      <c r="P610" s="35" t="n">
        <f aca="false">D610*N610</f>
        <v>0</v>
      </c>
      <c r="Q610" s="31"/>
    </row>
    <row r="611" customFormat="false" ht="18" hidden="false" customHeight="true" outlineLevel="0" collapsed="false">
      <c r="A611" s="23"/>
      <c r="B611" s="24"/>
      <c r="C611" s="36"/>
      <c r="D611" s="33" t="n">
        <f aca="false">IF(C611&gt;20,1,0)</f>
        <v>0</v>
      </c>
      <c r="E611" s="34" t="s">
        <v>49</v>
      </c>
      <c r="F611" s="35"/>
      <c r="G611" s="35" t="n">
        <v>23</v>
      </c>
      <c r="H611" s="35"/>
      <c r="I611" s="35" t="n">
        <f aca="false">D611*G611</f>
        <v>0</v>
      </c>
      <c r="J611" s="29"/>
      <c r="K611" s="30"/>
      <c r="L611" s="34" t="s">
        <v>49</v>
      </c>
      <c r="M611" s="35"/>
      <c r="N611" s="35" t="n">
        <v>21.39</v>
      </c>
      <c r="O611" s="35"/>
      <c r="P611" s="35" t="n">
        <f aca="false">D611*N611</f>
        <v>0</v>
      </c>
      <c r="Q611" s="31"/>
    </row>
    <row r="612" customFormat="false" ht="18" hidden="false" customHeight="true" outlineLevel="0" collapsed="false">
      <c r="A612" s="23"/>
      <c r="B612" s="24"/>
      <c r="C612" s="36"/>
      <c r="D612" s="37" t="n">
        <f aca="false">IF(C611&gt;100,C611-100,0)</f>
        <v>0</v>
      </c>
      <c r="E612" s="38" t="s">
        <v>50</v>
      </c>
      <c r="F612" s="39" t="n">
        <v>0.2</v>
      </c>
      <c r="G612" s="39"/>
      <c r="H612" s="39"/>
      <c r="I612" s="39" t="n">
        <f aca="false">D612*F612+G612</f>
        <v>0</v>
      </c>
      <c r="J612" s="29"/>
      <c r="K612" s="30"/>
      <c r="L612" s="38" t="s">
        <v>50</v>
      </c>
      <c r="M612" s="39" t="n">
        <v>0.19</v>
      </c>
      <c r="N612" s="39"/>
      <c r="O612" s="39"/>
      <c r="P612" s="39" t="n">
        <f aca="false">D612*M612</f>
        <v>0</v>
      </c>
      <c r="Q612" s="31"/>
    </row>
    <row r="613" customFormat="false" ht="18" hidden="false" customHeight="true" outlineLevel="0" collapsed="false">
      <c r="A613" s="23" t="n">
        <f aca="false">A609+1</f>
        <v>152</v>
      </c>
      <c r="B613" s="24"/>
      <c r="C613" s="25" t="s">
        <v>19</v>
      </c>
      <c r="D613" s="26" t="n">
        <f aca="false">IF(AND(C615&gt;0,C615&lt;6),1,0)</f>
        <v>0</v>
      </c>
      <c r="E613" s="27" t="s">
        <v>47</v>
      </c>
      <c r="F613" s="28"/>
      <c r="G613" s="28" t="n">
        <v>5</v>
      </c>
      <c r="H613" s="28"/>
      <c r="I613" s="28" t="n">
        <f aca="false">IF(D613&gt;0,G613,0)</f>
        <v>0</v>
      </c>
      <c r="J613" s="29" t="n">
        <f aca="false">I613+I614+I615+I616</f>
        <v>0</v>
      </c>
      <c r="K613" s="30"/>
      <c r="L613" s="27" t="s">
        <v>47</v>
      </c>
      <c r="M613" s="28"/>
      <c r="N613" s="28" t="n">
        <v>4.65</v>
      </c>
      <c r="O613" s="28"/>
      <c r="P613" s="28" t="n">
        <f aca="false">IF(D613&gt;0,N613,0)</f>
        <v>0</v>
      </c>
      <c r="Q613" s="31" t="n">
        <f aca="false">P613+P614+P615+P616</f>
        <v>0</v>
      </c>
    </row>
    <row r="614" customFormat="false" ht="18" hidden="false" customHeight="true" outlineLevel="0" collapsed="false">
      <c r="A614" s="23"/>
      <c r="B614" s="24"/>
      <c r="C614" s="25"/>
      <c r="D614" s="33" t="n">
        <f aca="false">IF(AND(C615&gt;5,C615&lt;21),1,0)</f>
        <v>0</v>
      </c>
      <c r="E614" s="34" t="s">
        <v>48</v>
      </c>
      <c r="F614" s="35"/>
      <c r="G614" s="35" t="n">
        <v>17</v>
      </c>
      <c r="H614" s="35"/>
      <c r="I614" s="35" t="n">
        <f aca="false">D614*G614</f>
        <v>0</v>
      </c>
      <c r="J614" s="29"/>
      <c r="K614" s="30"/>
      <c r="L614" s="34" t="s">
        <v>48</v>
      </c>
      <c r="M614" s="35"/>
      <c r="N614" s="35" t="n">
        <v>15.81</v>
      </c>
      <c r="O614" s="35"/>
      <c r="P614" s="35" t="n">
        <f aca="false">D614*N614</f>
        <v>0</v>
      </c>
      <c r="Q614" s="31"/>
    </row>
    <row r="615" customFormat="false" ht="18" hidden="false" customHeight="true" outlineLevel="0" collapsed="false">
      <c r="A615" s="23"/>
      <c r="B615" s="24"/>
      <c r="C615" s="36"/>
      <c r="D615" s="33" t="n">
        <f aca="false">IF(C615&gt;20,1,0)</f>
        <v>0</v>
      </c>
      <c r="E615" s="34" t="s">
        <v>49</v>
      </c>
      <c r="F615" s="35"/>
      <c r="G615" s="35" t="n">
        <v>23</v>
      </c>
      <c r="H615" s="35"/>
      <c r="I615" s="35" t="n">
        <f aca="false">D615*G615</f>
        <v>0</v>
      </c>
      <c r="J615" s="29"/>
      <c r="K615" s="30"/>
      <c r="L615" s="34" t="s">
        <v>49</v>
      </c>
      <c r="M615" s="35"/>
      <c r="N615" s="35" t="n">
        <v>21.39</v>
      </c>
      <c r="O615" s="35"/>
      <c r="P615" s="35" t="n">
        <f aca="false">D615*N615</f>
        <v>0</v>
      </c>
      <c r="Q615" s="31"/>
    </row>
    <row r="616" customFormat="false" ht="18" hidden="false" customHeight="true" outlineLevel="0" collapsed="false">
      <c r="A616" s="23"/>
      <c r="B616" s="24"/>
      <c r="C616" s="36"/>
      <c r="D616" s="37" t="n">
        <f aca="false">IF(C615&gt;100,C615-100,0)</f>
        <v>0</v>
      </c>
      <c r="E616" s="38" t="s">
        <v>50</v>
      </c>
      <c r="F616" s="39" t="n">
        <v>0.2</v>
      </c>
      <c r="G616" s="39"/>
      <c r="H616" s="39"/>
      <c r="I616" s="39" t="n">
        <f aca="false">D616*F616+G616</f>
        <v>0</v>
      </c>
      <c r="J616" s="29"/>
      <c r="K616" s="30"/>
      <c r="L616" s="38" t="s">
        <v>50</v>
      </c>
      <c r="M616" s="39" t="n">
        <v>0.19</v>
      </c>
      <c r="N616" s="39"/>
      <c r="O616" s="39"/>
      <c r="P616" s="39" t="n">
        <f aca="false">D616*M616</f>
        <v>0</v>
      </c>
      <c r="Q616" s="31"/>
    </row>
    <row r="617" customFormat="false" ht="18" hidden="false" customHeight="true" outlineLevel="0" collapsed="false">
      <c r="A617" s="23" t="n">
        <f aca="false">A613+1</f>
        <v>153</v>
      </c>
      <c r="B617" s="24"/>
      <c r="C617" s="25" t="s">
        <v>19</v>
      </c>
      <c r="D617" s="26" t="n">
        <f aca="false">IF(AND(C619&gt;0,C619&lt;6),1,0)</f>
        <v>0</v>
      </c>
      <c r="E617" s="27" t="s">
        <v>47</v>
      </c>
      <c r="F617" s="28"/>
      <c r="G617" s="28" t="n">
        <v>5</v>
      </c>
      <c r="H617" s="28"/>
      <c r="I617" s="28" t="n">
        <f aca="false">IF(D617&gt;0,G617,0)</f>
        <v>0</v>
      </c>
      <c r="J617" s="29" t="n">
        <f aca="false">I617+I618+I619+I620</f>
        <v>0</v>
      </c>
      <c r="K617" s="30"/>
      <c r="L617" s="27" t="s">
        <v>47</v>
      </c>
      <c r="M617" s="28"/>
      <c r="N617" s="28" t="n">
        <v>4.65</v>
      </c>
      <c r="O617" s="28"/>
      <c r="P617" s="28" t="n">
        <f aca="false">IF(D617&gt;0,N617,0)</f>
        <v>0</v>
      </c>
      <c r="Q617" s="31" t="n">
        <f aca="false">P617+P618+P619+P620</f>
        <v>0</v>
      </c>
    </row>
    <row r="618" customFormat="false" ht="18" hidden="false" customHeight="true" outlineLevel="0" collapsed="false">
      <c r="A618" s="23"/>
      <c r="B618" s="24"/>
      <c r="C618" s="25"/>
      <c r="D618" s="33" t="n">
        <f aca="false">IF(AND(C619&gt;5,C619&lt;21),1,0)</f>
        <v>0</v>
      </c>
      <c r="E618" s="34" t="s">
        <v>48</v>
      </c>
      <c r="F618" s="35"/>
      <c r="G618" s="35" t="n">
        <v>17</v>
      </c>
      <c r="H618" s="35"/>
      <c r="I618" s="35" t="n">
        <f aca="false">D618*G618</f>
        <v>0</v>
      </c>
      <c r="J618" s="29"/>
      <c r="K618" s="30"/>
      <c r="L618" s="34" t="s">
        <v>48</v>
      </c>
      <c r="M618" s="35"/>
      <c r="N618" s="35" t="n">
        <v>15.81</v>
      </c>
      <c r="O618" s="35"/>
      <c r="P618" s="35" t="n">
        <f aca="false">D618*N618</f>
        <v>0</v>
      </c>
      <c r="Q618" s="31"/>
    </row>
    <row r="619" customFormat="false" ht="18" hidden="false" customHeight="true" outlineLevel="0" collapsed="false">
      <c r="A619" s="23"/>
      <c r="B619" s="24"/>
      <c r="C619" s="36"/>
      <c r="D619" s="33" t="n">
        <f aca="false">IF(C619&gt;20,1,0)</f>
        <v>0</v>
      </c>
      <c r="E619" s="34" t="s">
        <v>49</v>
      </c>
      <c r="F619" s="35"/>
      <c r="G619" s="35" t="n">
        <v>23</v>
      </c>
      <c r="H619" s="35"/>
      <c r="I619" s="35" t="n">
        <f aca="false">D619*G619</f>
        <v>0</v>
      </c>
      <c r="J619" s="29"/>
      <c r="K619" s="30"/>
      <c r="L619" s="34" t="s">
        <v>49</v>
      </c>
      <c r="M619" s="35"/>
      <c r="N619" s="35" t="n">
        <v>21.39</v>
      </c>
      <c r="O619" s="35"/>
      <c r="P619" s="35" t="n">
        <f aca="false">D619*N619</f>
        <v>0</v>
      </c>
      <c r="Q619" s="31"/>
    </row>
    <row r="620" customFormat="false" ht="18" hidden="false" customHeight="true" outlineLevel="0" collapsed="false">
      <c r="A620" s="23"/>
      <c r="B620" s="24"/>
      <c r="C620" s="36"/>
      <c r="D620" s="37" t="n">
        <f aca="false">IF(C619&gt;100,C619-100,0)</f>
        <v>0</v>
      </c>
      <c r="E620" s="38" t="s">
        <v>50</v>
      </c>
      <c r="F620" s="39" t="n">
        <v>0.2</v>
      </c>
      <c r="G620" s="39"/>
      <c r="H620" s="39"/>
      <c r="I620" s="39" t="n">
        <f aca="false">D620*F620+G620</f>
        <v>0</v>
      </c>
      <c r="J620" s="29"/>
      <c r="K620" s="30"/>
      <c r="L620" s="38" t="s">
        <v>50</v>
      </c>
      <c r="M620" s="39" t="n">
        <v>0.19</v>
      </c>
      <c r="N620" s="39"/>
      <c r="O620" s="39"/>
      <c r="P620" s="39" t="n">
        <f aca="false">D620*M620</f>
        <v>0</v>
      </c>
      <c r="Q620" s="31"/>
    </row>
    <row r="621" customFormat="false" ht="18" hidden="false" customHeight="true" outlineLevel="0" collapsed="false">
      <c r="A621" s="23" t="n">
        <f aca="false">A617+1</f>
        <v>154</v>
      </c>
      <c r="B621" s="24"/>
      <c r="C621" s="25" t="s">
        <v>19</v>
      </c>
      <c r="D621" s="26" t="n">
        <f aca="false">IF(AND(C623&gt;0,C623&lt;6),1,0)</f>
        <v>0</v>
      </c>
      <c r="E621" s="27" t="s">
        <v>47</v>
      </c>
      <c r="F621" s="28"/>
      <c r="G621" s="28" t="n">
        <v>5</v>
      </c>
      <c r="H621" s="28"/>
      <c r="I621" s="28" t="n">
        <f aca="false">IF(D621&gt;0,G621,0)</f>
        <v>0</v>
      </c>
      <c r="J621" s="29" t="n">
        <f aca="false">I621+I622+I623+I624</f>
        <v>0</v>
      </c>
      <c r="K621" s="30"/>
      <c r="L621" s="27" t="s">
        <v>47</v>
      </c>
      <c r="M621" s="28"/>
      <c r="N621" s="28" t="n">
        <v>4.65</v>
      </c>
      <c r="O621" s="28"/>
      <c r="P621" s="28" t="n">
        <f aca="false">IF(D621&gt;0,N621,0)</f>
        <v>0</v>
      </c>
      <c r="Q621" s="31" t="n">
        <f aca="false">P621+P622+P623+P624</f>
        <v>0</v>
      </c>
    </row>
    <row r="622" customFormat="false" ht="18" hidden="false" customHeight="true" outlineLevel="0" collapsed="false">
      <c r="A622" s="23"/>
      <c r="B622" s="24"/>
      <c r="C622" s="25"/>
      <c r="D622" s="33" t="n">
        <f aca="false">IF(AND(C623&gt;5,C623&lt;21),1,0)</f>
        <v>0</v>
      </c>
      <c r="E622" s="34" t="s">
        <v>48</v>
      </c>
      <c r="F622" s="35"/>
      <c r="G622" s="35" t="n">
        <v>17</v>
      </c>
      <c r="H622" s="35"/>
      <c r="I622" s="35" t="n">
        <f aca="false">D622*G622</f>
        <v>0</v>
      </c>
      <c r="J622" s="29"/>
      <c r="K622" s="30"/>
      <c r="L622" s="34" t="s">
        <v>48</v>
      </c>
      <c r="M622" s="35"/>
      <c r="N622" s="35" t="n">
        <v>15.81</v>
      </c>
      <c r="O622" s="35"/>
      <c r="P622" s="35" t="n">
        <f aca="false">D622*N622</f>
        <v>0</v>
      </c>
      <c r="Q622" s="31"/>
    </row>
    <row r="623" customFormat="false" ht="18" hidden="false" customHeight="true" outlineLevel="0" collapsed="false">
      <c r="A623" s="23"/>
      <c r="B623" s="24"/>
      <c r="C623" s="36"/>
      <c r="D623" s="33" t="n">
        <f aca="false">IF(C623&gt;20,1,0)</f>
        <v>0</v>
      </c>
      <c r="E623" s="34" t="s">
        <v>49</v>
      </c>
      <c r="F623" s="35"/>
      <c r="G623" s="35" t="n">
        <v>23</v>
      </c>
      <c r="H623" s="35"/>
      <c r="I623" s="35" t="n">
        <f aca="false">D623*G623</f>
        <v>0</v>
      </c>
      <c r="J623" s="29"/>
      <c r="K623" s="30"/>
      <c r="L623" s="34" t="s">
        <v>49</v>
      </c>
      <c r="M623" s="35"/>
      <c r="N623" s="35" t="n">
        <v>21.39</v>
      </c>
      <c r="O623" s="35"/>
      <c r="P623" s="35" t="n">
        <f aca="false">D623*N623</f>
        <v>0</v>
      </c>
      <c r="Q623" s="31"/>
    </row>
    <row r="624" customFormat="false" ht="18" hidden="false" customHeight="true" outlineLevel="0" collapsed="false">
      <c r="A624" s="23"/>
      <c r="B624" s="24"/>
      <c r="C624" s="36"/>
      <c r="D624" s="37" t="n">
        <f aca="false">IF(C623&gt;100,C623-100,0)</f>
        <v>0</v>
      </c>
      <c r="E624" s="38" t="s">
        <v>50</v>
      </c>
      <c r="F624" s="39" t="n">
        <v>0.2</v>
      </c>
      <c r="G624" s="39"/>
      <c r="H624" s="39"/>
      <c r="I624" s="39" t="n">
        <f aca="false">D624*F624+G624</f>
        <v>0</v>
      </c>
      <c r="J624" s="29"/>
      <c r="K624" s="30"/>
      <c r="L624" s="38" t="s">
        <v>50</v>
      </c>
      <c r="M624" s="39" t="n">
        <v>0.19</v>
      </c>
      <c r="N624" s="39"/>
      <c r="O624" s="39"/>
      <c r="P624" s="39" t="n">
        <f aca="false">D624*M624</f>
        <v>0</v>
      </c>
      <c r="Q624" s="31"/>
    </row>
    <row r="625" customFormat="false" ht="18" hidden="false" customHeight="true" outlineLevel="0" collapsed="false">
      <c r="A625" s="23" t="n">
        <f aca="false">A621+1</f>
        <v>155</v>
      </c>
      <c r="B625" s="24"/>
      <c r="C625" s="25" t="s">
        <v>19</v>
      </c>
      <c r="D625" s="26" t="n">
        <f aca="false">IF(AND(C627&gt;0,C627&lt;6),1,0)</f>
        <v>0</v>
      </c>
      <c r="E625" s="27" t="s">
        <v>47</v>
      </c>
      <c r="F625" s="28"/>
      <c r="G625" s="28" t="n">
        <v>5</v>
      </c>
      <c r="H625" s="28"/>
      <c r="I625" s="28" t="n">
        <f aca="false">IF(D625&gt;0,G625,0)</f>
        <v>0</v>
      </c>
      <c r="J625" s="29" t="n">
        <f aca="false">I625+I626+I627+I628</f>
        <v>0</v>
      </c>
      <c r="K625" s="30"/>
      <c r="L625" s="27" t="s">
        <v>47</v>
      </c>
      <c r="M625" s="28"/>
      <c r="N625" s="28" t="n">
        <v>4.65</v>
      </c>
      <c r="O625" s="28"/>
      <c r="P625" s="28" t="n">
        <f aca="false">IF(D625&gt;0,N625,0)</f>
        <v>0</v>
      </c>
      <c r="Q625" s="31" t="n">
        <f aca="false">P625+P626+P627+P628</f>
        <v>0</v>
      </c>
    </row>
    <row r="626" customFormat="false" ht="18" hidden="false" customHeight="true" outlineLevel="0" collapsed="false">
      <c r="A626" s="23"/>
      <c r="B626" s="24"/>
      <c r="C626" s="25"/>
      <c r="D626" s="33" t="n">
        <f aca="false">IF(AND(C627&gt;5,C627&lt;21),1,0)</f>
        <v>0</v>
      </c>
      <c r="E626" s="34" t="s">
        <v>48</v>
      </c>
      <c r="F626" s="35"/>
      <c r="G626" s="35" t="n">
        <v>17</v>
      </c>
      <c r="H626" s="35"/>
      <c r="I626" s="35" t="n">
        <f aca="false">D626*G626</f>
        <v>0</v>
      </c>
      <c r="J626" s="29"/>
      <c r="K626" s="30"/>
      <c r="L626" s="34" t="s">
        <v>48</v>
      </c>
      <c r="M626" s="35"/>
      <c r="N626" s="35" t="n">
        <v>15.81</v>
      </c>
      <c r="O626" s="35"/>
      <c r="P626" s="35" t="n">
        <f aca="false">D626*N626</f>
        <v>0</v>
      </c>
      <c r="Q626" s="31"/>
    </row>
    <row r="627" customFormat="false" ht="18" hidden="false" customHeight="true" outlineLevel="0" collapsed="false">
      <c r="A627" s="23"/>
      <c r="B627" s="24"/>
      <c r="C627" s="36"/>
      <c r="D627" s="33" t="n">
        <f aca="false">IF(C627&gt;20,1,0)</f>
        <v>0</v>
      </c>
      <c r="E627" s="34" t="s">
        <v>49</v>
      </c>
      <c r="F627" s="35"/>
      <c r="G627" s="35" t="n">
        <v>23</v>
      </c>
      <c r="H627" s="35"/>
      <c r="I627" s="35" t="n">
        <f aca="false">D627*G627</f>
        <v>0</v>
      </c>
      <c r="J627" s="29"/>
      <c r="K627" s="30"/>
      <c r="L627" s="34" t="s">
        <v>49</v>
      </c>
      <c r="M627" s="35"/>
      <c r="N627" s="35" t="n">
        <v>21.39</v>
      </c>
      <c r="O627" s="35"/>
      <c r="P627" s="35" t="n">
        <f aca="false">D627*N627</f>
        <v>0</v>
      </c>
      <c r="Q627" s="31"/>
    </row>
    <row r="628" customFormat="false" ht="18" hidden="false" customHeight="true" outlineLevel="0" collapsed="false">
      <c r="A628" s="23"/>
      <c r="B628" s="24"/>
      <c r="C628" s="36"/>
      <c r="D628" s="37" t="n">
        <f aca="false">IF(C627&gt;100,C627-100,0)</f>
        <v>0</v>
      </c>
      <c r="E628" s="38" t="s">
        <v>50</v>
      </c>
      <c r="F628" s="39" t="n">
        <v>0.2</v>
      </c>
      <c r="G628" s="39"/>
      <c r="H628" s="39"/>
      <c r="I628" s="39" t="n">
        <f aca="false">D628*F628+G628</f>
        <v>0</v>
      </c>
      <c r="J628" s="29"/>
      <c r="K628" s="30"/>
      <c r="L628" s="38" t="s">
        <v>50</v>
      </c>
      <c r="M628" s="39" t="n">
        <v>0.19</v>
      </c>
      <c r="N628" s="39"/>
      <c r="O628" s="39"/>
      <c r="P628" s="39" t="n">
        <f aca="false">D628*M628</f>
        <v>0</v>
      </c>
      <c r="Q628" s="31"/>
    </row>
    <row r="629" customFormat="false" ht="18" hidden="false" customHeight="true" outlineLevel="0" collapsed="false">
      <c r="A629" s="23" t="n">
        <f aca="false">A625+1</f>
        <v>156</v>
      </c>
      <c r="B629" s="24"/>
      <c r="C629" s="25" t="s">
        <v>19</v>
      </c>
      <c r="D629" s="26" t="n">
        <f aca="false">IF(AND(C631&gt;0,C631&lt;6),1,0)</f>
        <v>0</v>
      </c>
      <c r="E629" s="27" t="s">
        <v>47</v>
      </c>
      <c r="F629" s="28"/>
      <c r="G629" s="28" t="n">
        <v>5</v>
      </c>
      <c r="H629" s="28"/>
      <c r="I629" s="28" t="n">
        <f aca="false">IF(D629&gt;0,G629,0)</f>
        <v>0</v>
      </c>
      <c r="J629" s="29" t="n">
        <f aca="false">I629+I630+I631+I632</f>
        <v>0</v>
      </c>
      <c r="K629" s="30"/>
      <c r="L629" s="27" t="s">
        <v>47</v>
      </c>
      <c r="M629" s="28"/>
      <c r="N629" s="28" t="n">
        <v>4.65</v>
      </c>
      <c r="O629" s="28"/>
      <c r="P629" s="28" t="n">
        <f aca="false">IF(D629&gt;0,N629,0)</f>
        <v>0</v>
      </c>
      <c r="Q629" s="31" t="n">
        <f aca="false">P629+P630+P631+P632</f>
        <v>0</v>
      </c>
    </row>
    <row r="630" customFormat="false" ht="18" hidden="false" customHeight="true" outlineLevel="0" collapsed="false">
      <c r="A630" s="23"/>
      <c r="B630" s="24"/>
      <c r="C630" s="25"/>
      <c r="D630" s="33" t="n">
        <f aca="false">IF(AND(C631&gt;5,C631&lt;21),1,0)</f>
        <v>0</v>
      </c>
      <c r="E630" s="34" t="s">
        <v>48</v>
      </c>
      <c r="F630" s="35"/>
      <c r="G630" s="35" t="n">
        <v>17</v>
      </c>
      <c r="H630" s="35"/>
      <c r="I630" s="35" t="n">
        <f aca="false">D630*G630</f>
        <v>0</v>
      </c>
      <c r="J630" s="29"/>
      <c r="K630" s="30"/>
      <c r="L630" s="34" t="s">
        <v>48</v>
      </c>
      <c r="M630" s="35"/>
      <c r="N630" s="35" t="n">
        <v>15.81</v>
      </c>
      <c r="O630" s="35"/>
      <c r="P630" s="35" t="n">
        <f aca="false">D630*N630</f>
        <v>0</v>
      </c>
      <c r="Q630" s="31"/>
    </row>
    <row r="631" customFormat="false" ht="18" hidden="false" customHeight="true" outlineLevel="0" collapsed="false">
      <c r="A631" s="23"/>
      <c r="B631" s="24"/>
      <c r="C631" s="36"/>
      <c r="D631" s="33" t="n">
        <f aca="false">IF(C631&gt;20,1,0)</f>
        <v>0</v>
      </c>
      <c r="E631" s="34" t="s">
        <v>49</v>
      </c>
      <c r="F631" s="35"/>
      <c r="G631" s="35" t="n">
        <v>23</v>
      </c>
      <c r="H631" s="35"/>
      <c r="I631" s="35" t="n">
        <f aca="false">D631*G631</f>
        <v>0</v>
      </c>
      <c r="J631" s="29"/>
      <c r="K631" s="30"/>
      <c r="L631" s="34" t="s">
        <v>49</v>
      </c>
      <c r="M631" s="35"/>
      <c r="N631" s="35" t="n">
        <v>21.39</v>
      </c>
      <c r="O631" s="35"/>
      <c r="P631" s="35" t="n">
        <f aca="false">D631*N631</f>
        <v>0</v>
      </c>
      <c r="Q631" s="31"/>
    </row>
    <row r="632" customFormat="false" ht="18" hidden="false" customHeight="true" outlineLevel="0" collapsed="false">
      <c r="A632" s="23"/>
      <c r="B632" s="24"/>
      <c r="C632" s="36"/>
      <c r="D632" s="37" t="n">
        <f aca="false">IF(C631&gt;100,C631-100,0)</f>
        <v>0</v>
      </c>
      <c r="E632" s="38" t="s">
        <v>50</v>
      </c>
      <c r="F632" s="39" t="n">
        <v>0.2</v>
      </c>
      <c r="G632" s="39"/>
      <c r="H632" s="39"/>
      <c r="I632" s="39" t="n">
        <f aca="false">D632*F632+G632</f>
        <v>0</v>
      </c>
      <c r="J632" s="29"/>
      <c r="K632" s="30"/>
      <c r="L632" s="38" t="s">
        <v>50</v>
      </c>
      <c r="M632" s="39" t="n">
        <v>0.19</v>
      </c>
      <c r="N632" s="39"/>
      <c r="O632" s="39"/>
      <c r="P632" s="39" t="n">
        <f aca="false">D632*M632</f>
        <v>0</v>
      </c>
      <c r="Q632" s="31"/>
    </row>
    <row r="633" customFormat="false" ht="18" hidden="false" customHeight="true" outlineLevel="0" collapsed="false">
      <c r="A633" s="23" t="n">
        <f aca="false">A629+1</f>
        <v>157</v>
      </c>
      <c r="B633" s="24"/>
      <c r="C633" s="25" t="s">
        <v>19</v>
      </c>
      <c r="D633" s="26" t="n">
        <f aca="false">IF(AND(C635&gt;0,C635&lt;6),1,0)</f>
        <v>0</v>
      </c>
      <c r="E633" s="27" t="s">
        <v>47</v>
      </c>
      <c r="F633" s="28"/>
      <c r="G633" s="28" t="n">
        <v>5</v>
      </c>
      <c r="H633" s="28"/>
      <c r="I633" s="28" t="n">
        <f aca="false">IF(D633&gt;0,G633,0)</f>
        <v>0</v>
      </c>
      <c r="J633" s="29" t="n">
        <f aca="false">I633+I634+I635+I636</f>
        <v>0</v>
      </c>
      <c r="K633" s="30"/>
      <c r="L633" s="27" t="s">
        <v>47</v>
      </c>
      <c r="M633" s="28"/>
      <c r="N633" s="28" t="n">
        <v>4.65</v>
      </c>
      <c r="O633" s="28"/>
      <c r="P633" s="28" t="n">
        <f aca="false">IF(D633&gt;0,N633,0)</f>
        <v>0</v>
      </c>
      <c r="Q633" s="31" t="n">
        <f aca="false">P633+P634+P635+P636</f>
        <v>0</v>
      </c>
    </row>
    <row r="634" customFormat="false" ht="18" hidden="false" customHeight="true" outlineLevel="0" collapsed="false">
      <c r="A634" s="23"/>
      <c r="B634" s="24"/>
      <c r="C634" s="25"/>
      <c r="D634" s="33" t="n">
        <f aca="false">IF(AND(C635&gt;5,C635&lt;21),1,0)</f>
        <v>0</v>
      </c>
      <c r="E634" s="34" t="s">
        <v>48</v>
      </c>
      <c r="F634" s="35"/>
      <c r="G634" s="35" t="n">
        <v>17</v>
      </c>
      <c r="H634" s="35"/>
      <c r="I634" s="35" t="n">
        <f aca="false">D634*G634</f>
        <v>0</v>
      </c>
      <c r="J634" s="29"/>
      <c r="K634" s="30"/>
      <c r="L634" s="34" t="s">
        <v>48</v>
      </c>
      <c r="M634" s="35"/>
      <c r="N634" s="35" t="n">
        <v>15.81</v>
      </c>
      <c r="O634" s="35"/>
      <c r="P634" s="35" t="n">
        <f aca="false">D634*N634</f>
        <v>0</v>
      </c>
      <c r="Q634" s="31"/>
    </row>
    <row r="635" customFormat="false" ht="18" hidden="false" customHeight="true" outlineLevel="0" collapsed="false">
      <c r="A635" s="23"/>
      <c r="B635" s="24"/>
      <c r="C635" s="36"/>
      <c r="D635" s="33" t="n">
        <f aca="false">IF(C635&gt;20,1,0)</f>
        <v>0</v>
      </c>
      <c r="E635" s="34" t="s">
        <v>49</v>
      </c>
      <c r="F635" s="35"/>
      <c r="G635" s="35" t="n">
        <v>23</v>
      </c>
      <c r="H635" s="35"/>
      <c r="I635" s="35" t="n">
        <f aca="false">D635*G635</f>
        <v>0</v>
      </c>
      <c r="J635" s="29"/>
      <c r="K635" s="30"/>
      <c r="L635" s="34" t="s">
        <v>49</v>
      </c>
      <c r="M635" s="35"/>
      <c r="N635" s="35" t="n">
        <v>21.39</v>
      </c>
      <c r="O635" s="35"/>
      <c r="P635" s="35" t="n">
        <f aca="false">D635*N635</f>
        <v>0</v>
      </c>
      <c r="Q635" s="31"/>
    </row>
    <row r="636" customFormat="false" ht="18" hidden="false" customHeight="true" outlineLevel="0" collapsed="false">
      <c r="A636" s="23"/>
      <c r="B636" s="24"/>
      <c r="C636" s="36"/>
      <c r="D636" s="37" t="n">
        <f aca="false">IF(C635&gt;100,C635-100,0)</f>
        <v>0</v>
      </c>
      <c r="E636" s="38" t="s">
        <v>50</v>
      </c>
      <c r="F636" s="39" t="n">
        <v>0.2</v>
      </c>
      <c r="G636" s="39"/>
      <c r="H636" s="39"/>
      <c r="I636" s="39" t="n">
        <f aca="false">D636*F636+G636</f>
        <v>0</v>
      </c>
      <c r="J636" s="29"/>
      <c r="K636" s="30"/>
      <c r="L636" s="38" t="s">
        <v>50</v>
      </c>
      <c r="M636" s="39" t="n">
        <v>0.19</v>
      </c>
      <c r="N636" s="39"/>
      <c r="O636" s="39"/>
      <c r="P636" s="39" t="n">
        <f aca="false">D636*M636</f>
        <v>0</v>
      </c>
      <c r="Q636" s="31"/>
    </row>
    <row r="637" customFormat="false" ht="18" hidden="false" customHeight="true" outlineLevel="0" collapsed="false">
      <c r="A637" s="23" t="n">
        <f aca="false">A633+1</f>
        <v>158</v>
      </c>
      <c r="B637" s="24"/>
      <c r="C637" s="25" t="s">
        <v>19</v>
      </c>
      <c r="D637" s="26" t="n">
        <f aca="false">IF(AND(C639&gt;0,C639&lt;6),1,0)</f>
        <v>0</v>
      </c>
      <c r="E637" s="27" t="s">
        <v>47</v>
      </c>
      <c r="F637" s="28"/>
      <c r="G637" s="28" t="n">
        <v>5</v>
      </c>
      <c r="H637" s="28"/>
      <c r="I637" s="28" t="n">
        <f aca="false">IF(D637&gt;0,G637,0)</f>
        <v>0</v>
      </c>
      <c r="J637" s="29" t="n">
        <f aca="false">I637+I638+I639+I640</f>
        <v>0</v>
      </c>
      <c r="K637" s="30"/>
      <c r="L637" s="27" t="s">
        <v>47</v>
      </c>
      <c r="M637" s="28"/>
      <c r="N637" s="28" t="n">
        <v>4.65</v>
      </c>
      <c r="O637" s="28"/>
      <c r="P637" s="28" t="n">
        <f aca="false">IF(D637&gt;0,N637,0)</f>
        <v>0</v>
      </c>
      <c r="Q637" s="31" t="n">
        <f aca="false">P637+P638+P639+P640</f>
        <v>0</v>
      </c>
    </row>
    <row r="638" customFormat="false" ht="18" hidden="false" customHeight="true" outlineLevel="0" collapsed="false">
      <c r="A638" s="23"/>
      <c r="B638" s="24"/>
      <c r="C638" s="25"/>
      <c r="D638" s="33" t="n">
        <f aca="false">IF(AND(C639&gt;5,C639&lt;21),1,0)</f>
        <v>0</v>
      </c>
      <c r="E638" s="34" t="s">
        <v>48</v>
      </c>
      <c r="F638" s="35"/>
      <c r="G638" s="35" t="n">
        <v>17</v>
      </c>
      <c r="H638" s="35"/>
      <c r="I638" s="35" t="n">
        <f aca="false">D638*G638</f>
        <v>0</v>
      </c>
      <c r="J638" s="29"/>
      <c r="K638" s="30"/>
      <c r="L638" s="34" t="s">
        <v>48</v>
      </c>
      <c r="M638" s="35"/>
      <c r="N638" s="35" t="n">
        <v>15.81</v>
      </c>
      <c r="O638" s="35"/>
      <c r="P638" s="35" t="n">
        <f aca="false">D638*N638</f>
        <v>0</v>
      </c>
      <c r="Q638" s="31"/>
    </row>
    <row r="639" customFormat="false" ht="18" hidden="false" customHeight="true" outlineLevel="0" collapsed="false">
      <c r="A639" s="23"/>
      <c r="B639" s="24"/>
      <c r="C639" s="36"/>
      <c r="D639" s="33" t="n">
        <f aca="false">IF(C639&gt;20,1,0)</f>
        <v>0</v>
      </c>
      <c r="E639" s="34" t="s">
        <v>49</v>
      </c>
      <c r="F639" s="35"/>
      <c r="G639" s="35" t="n">
        <v>23</v>
      </c>
      <c r="H639" s="35"/>
      <c r="I639" s="35" t="n">
        <f aca="false">D639*G639</f>
        <v>0</v>
      </c>
      <c r="J639" s="29"/>
      <c r="K639" s="30"/>
      <c r="L639" s="34" t="s">
        <v>49</v>
      </c>
      <c r="M639" s="35"/>
      <c r="N639" s="35" t="n">
        <v>21.39</v>
      </c>
      <c r="O639" s="35"/>
      <c r="P639" s="35" t="n">
        <f aca="false">D639*N639</f>
        <v>0</v>
      </c>
      <c r="Q639" s="31"/>
    </row>
    <row r="640" customFormat="false" ht="18" hidden="false" customHeight="true" outlineLevel="0" collapsed="false">
      <c r="A640" s="23"/>
      <c r="B640" s="24"/>
      <c r="C640" s="36"/>
      <c r="D640" s="37" t="n">
        <f aca="false">IF(C639&gt;100,C639-100,0)</f>
        <v>0</v>
      </c>
      <c r="E640" s="38" t="s">
        <v>50</v>
      </c>
      <c r="F640" s="39" t="n">
        <v>0.2</v>
      </c>
      <c r="G640" s="39"/>
      <c r="H640" s="39"/>
      <c r="I640" s="39" t="n">
        <f aca="false">D640*F640+G640</f>
        <v>0</v>
      </c>
      <c r="J640" s="29"/>
      <c r="K640" s="30"/>
      <c r="L640" s="38" t="s">
        <v>50</v>
      </c>
      <c r="M640" s="39" t="n">
        <v>0.19</v>
      </c>
      <c r="N640" s="39"/>
      <c r="O640" s="39"/>
      <c r="P640" s="39" t="n">
        <f aca="false">D640*M640</f>
        <v>0</v>
      </c>
      <c r="Q640" s="31"/>
    </row>
    <row r="641" customFormat="false" ht="18" hidden="false" customHeight="true" outlineLevel="0" collapsed="false">
      <c r="A641" s="23" t="n">
        <f aca="false">A637+1</f>
        <v>159</v>
      </c>
      <c r="B641" s="24"/>
      <c r="C641" s="25" t="s">
        <v>19</v>
      </c>
      <c r="D641" s="26" t="n">
        <f aca="false">IF(AND(C643&gt;0,C643&lt;6),1,0)</f>
        <v>0</v>
      </c>
      <c r="E641" s="27" t="s">
        <v>47</v>
      </c>
      <c r="F641" s="28"/>
      <c r="G641" s="28" t="n">
        <v>5</v>
      </c>
      <c r="H641" s="28"/>
      <c r="I641" s="28" t="n">
        <f aca="false">IF(D641&gt;0,G641,0)</f>
        <v>0</v>
      </c>
      <c r="J641" s="29" t="n">
        <f aca="false">I641+I642+I643+I644</f>
        <v>0</v>
      </c>
      <c r="K641" s="30"/>
      <c r="L641" s="27" t="s">
        <v>47</v>
      </c>
      <c r="M641" s="28"/>
      <c r="N641" s="28" t="n">
        <v>4.65</v>
      </c>
      <c r="O641" s="28"/>
      <c r="P641" s="28" t="n">
        <f aca="false">IF(D641&gt;0,N641,0)</f>
        <v>0</v>
      </c>
      <c r="Q641" s="31" t="n">
        <f aca="false">P641+P642+P643+P644</f>
        <v>0</v>
      </c>
    </row>
    <row r="642" customFormat="false" ht="18" hidden="false" customHeight="true" outlineLevel="0" collapsed="false">
      <c r="A642" s="23"/>
      <c r="B642" s="24"/>
      <c r="C642" s="25"/>
      <c r="D642" s="33" t="n">
        <f aca="false">IF(AND(C643&gt;5,C643&lt;21),1,0)</f>
        <v>0</v>
      </c>
      <c r="E642" s="34" t="s">
        <v>48</v>
      </c>
      <c r="F642" s="35"/>
      <c r="G642" s="35" t="n">
        <v>17</v>
      </c>
      <c r="H642" s="35"/>
      <c r="I642" s="35" t="n">
        <f aca="false">D642*G642</f>
        <v>0</v>
      </c>
      <c r="J642" s="29"/>
      <c r="K642" s="30"/>
      <c r="L642" s="34" t="s">
        <v>48</v>
      </c>
      <c r="M642" s="35"/>
      <c r="N642" s="35" t="n">
        <v>15.81</v>
      </c>
      <c r="O642" s="35"/>
      <c r="P642" s="35" t="n">
        <f aca="false">D642*N642</f>
        <v>0</v>
      </c>
      <c r="Q642" s="31"/>
    </row>
    <row r="643" customFormat="false" ht="18" hidden="false" customHeight="true" outlineLevel="0" collapsed="false">
      <c r="A643" s="23"/>
      <c r="B643" s="24"/>
      <c r="C643" s="36"/>
      <c r="D643" s="33" t="n">
        <f aca="false">IF(C643&gt;20,1,0)</f>
        <v>0</v>
      </c>
      <c r="E643" s="34" t="s">
        <v>49</v>
      </c>
      <c r="F643" s="35"/>
      <c r="G643" s="35" t="n">
        <v>23</v>
      </c>
      <c r="H643" s="35"/>
      <c r="I643" s="35" t="n">
        <f aca="false">D643*G643</f>
        <v>0</v>
      </c>
      <c r="J643" s="29"/>
      <c r="K643" s="30"/>
      <c r="L643" s="34" t="s">
        <v>49</v>
      </c>
      <c r="M643" s="35"/>
      <c r="N643" s="35" t="n">
        <v>21.39</v>
      </c>
      <c r="O643" s="35"/>
      <c r="P643" s="35" t="n">
        <f aca="false">D643*N643</f>
        <v>0</v>
      </c>
      <c r="Q643" s="31"/>
    </row>
    <row r="644" customFormat="false" ht="18" hidden="false" customHeight="true" outlineLevel="0" collapsed="false">
      <c r="A644" s="23"/>
      <c r="B644" s="24"/>
      <c r="C644" s="36"/>
      <c r="D644" s="37" t="n">
        <f aca="false">IF(C643&gt;100,C643-100,0)</f>
        <v>0</v>
      </c>
      <c r="E644" s="38" t="s">
        <v>50</v>
      </c>
      <c r="F644" s="39" t="n">
        <v>0.2</v>
      </c>
      <c r="G644" s="39"/>
      <c r="H644" s="39"/>
      <c r="I644" s="39" t="n">
        <f aca="false">D644*F644+G644</f>
        <v>0</v>
      </c>
      <c r="J644" s="29"/>
      <c r="K644" s="30"/>
      <c r="L644" s="38" t="s">
        <v>50</v>
      </c>
      <c r="M644" s="39" t="n">
        <v>0.19</v>
      </c>
      <c r="N644" s="39"/>
      <c r="O644" s="39"/>
      <c r="P644" s="39" t="n">
        <f aca="false">D644*M644</f>
        <v>0</v>
      </c>
      <c r="Q644" s="31"/>
    </row>
    <row r="645" customFormat="false" ht="18" hidden="false" customHeight="true" outlineLevel="0" collapsed="false">
      <c r="A645" s="23" t="n">
        <f aca="false">A641+1</f>
        <v>160</v>
      </c>
      <c r="B645" s="24"/>
      <c r="C645" s="25" t="s">
        <v>19</v>
      </c>
      <c r="D645" s="26" t="n">
        <f aca="false">IF(AND(C647&gt;0,C647&lt;6),1,0)</f>
        <v>0</v>
      </c>
      <c r="E645" s="27" t="s">
        <v>47</v>
      </c>
      <c r="F645" s="28"/>
      <c r="G645" s="28" t="n">
        <v>5</v>
      </c>
      <c r="H645" s="28"/>
      <c r="I645" s="28" t="n">
        <f aca="false">IF(D645&gt;0,G645,0)</f>
        <v>0</v>
      </c>
      <c r="J645" s="29" t="n">
        <f aca="false">I645+I646+I647+I648</f>
        <v>0</v>
      </c>
      <c r="K645" s="30"/>
      <c r="L645" s="27" t="s">
        <v>47</v>
      </c>
      <c r="M645" s="28"/>
      <c r="N645" s="28" t="n">
        <v>4.65</v>
      </c>
      <c r="O645" s="28"/>
      <c r="P645" s="28" t="n">
        <f aca="false">IF(D645&gt;0,N645,0)</f>
        <v>0</v>
      </c>
      <c r="Q645" s="31" t="n">
        <f aca="false">P645+P646+P647+P648</f>
        <v>0</v>
      </c>
    </row>
    <row r="646" customFormat="false" ht="18" hidden="false" customHeight="true" outlineLevel="0" collapsed="false">
      <c r="A646" s="23"/>
      <c r="B646" s="24"/>
      <c r="C646" s="25"/>
      <c r="D646" s="33" t="n">
        <f aca="false">IF(AND(C647&gt;5,C647&lt;21),1,0)</f>
        <v>0</v>
      </c>
      <c r="E646" s="34" t="s">
        <v>48</v>
      </c>
      <c r="F646" s="35"/>
      <c r="G646" s="35" t="n">
        <v>17</v>
      </c>
      <c r="H646" s="35"/>
      <c r="I646" s="35" t="n">
        <f aca="false">D646*G646</f>
        <v>0</v>
      </c>
      <c r="J646" s="29"/>
      <c r="K646" s="30"/>
      <c r="L646" s="34" t="s">
        <v>48</v>
      </c>
      <c r="M646" s="35"/>
      <c r="N646" s="35" t="n">
        <v>15.81</v>
      </c>
      <c r="O646" s="35"/>
      <c r="P646" s="35" t="n">
        <f aca="false">D646*N646</f>
        <v>0</v>
      </c>
      <c r="Q646" s="31"/>
    </row>
    <row r="647" customFormat="false" ht="18" hidden="false" customHeight="true" outlineLevel="0" collapsed="false">
      <c r="A647" s="23"/>
      <c r="B647" s="24"/>
      <c r="C647" s="36"/>
      <c r="D647" s="33" t="n">
        <f aca="false">IF(C647&gt;20,1,0)</f>
        <v>0</v>
      </c>
      <c r="E647" s="34" t="s">
        <v>49</v>
      </c>
      <c r="F647" s="35"/>
      <c r="G647" s="35" t="n">
        <v>23</v>
      </c>
      <c r="H647" s="35"/>
      <c r="I647" s="35" t="n">
        <f aca="false">D647*G647</f>
        <v>0</v>
      </c>
      <c r="J647" s="29"/>
      <c r="K647" s="30"/>
      <c r="L647" s="34" t="s">
        <v>49</v>
      </c>
      <c r="M647" s="35"/>
      <c r="N647" s="35" t="n">
        <v>21.39</v>
      </c>
      <c r="O647" s="35"/>
      <c r="P647" s="35" t="n">
        <f aca="false">D647*N647</f>
        <v>0</v>
      </c>
      <c r="Q647" s="31"/>
    </row>
    <row r="648" customFormat="false" ht="18" hidden="false" customHeight="true" outlineLevel="0" collapsed="false">
      <c r="A648" s="23"/>
      <c r="B648" s="24"/>
      <c r="C648" s="36"/>
      <c r="D648" s="37" t="n">
        <f aca="false">IF(C647&gt;100,C647-100,0)</f>
        <v>0</v>
      </c>
      <c r="E648" s="38" t="s">
        <v>50</v>
      </c>
      <c r="F648" s="39" t="n">
        <v>0.2</v>
      </c>
      <c r="G648" s="39"/>
      <c r="H648" s="39"/>
      <c r="I648" s="39" t="n">
        <f aca="false">D648*F648+G648</f>
        <v>0</v>
      </c>
      <c r="J648" s="29"/>
      <c r="K648" s="30"/>
      <c r="L648" s="38" t="s">
        <v>50</v>
      </c>
      <c r="M648" s="39" t="n">
        <v>0.19</v>
      </c>
      <c r="N648" s="39"/>
      <c r="O648" s="39"/>
      <c r="P648" s="39" t="n">
        <f aca="false">D648*M648</f>
        <v>0</v>
      </c>
      <c r="Q648" s="31"/>
    </row>
    <row r="649" customFormat="false" ht="18" hidden="false" customHeight="true" outlineLevel="0" collapsed="false">
      <c r="A649" s="23" t="n">
        <f aca="false">A645+1</f>
        <v>161</v>
      </c>
      <c r="B649" s="24"/>
      <c r="C649" s="25" t="s">
        <v>19</v>
      </c>
      <c r="D649" s="26" t="n">
        <f aca="false">IF(AND(C651&gt;0,C651&lt;6),1,0)</f>
        <v>0</v>
      </c>
      <c r="E649" s="27" t="s">
        <v>47</v>
      </c>
      <c r="F649" s="28"/>
      <c r="G649" s="28" t="n">
        <v>5</v>
      </c>
      <c r="H649" s="28"/>
      <c r="I649" s="28" t="n">
        <f aca="false">IF(D649&gt;0,G649,0)</f>
        <v>0</v>
      </c>
      <c r="J649" s="29" t="n">
        <f aca="false">I649+I650+I651+I652</f>
        <v>0</v>
      </c>
      <c r="K649" s="30"/>
      <c r="L649" s="27" t="s">
        <v>47</v>
      </c>
      <c r="M649" s="28"/>
      <c r="N649" s="28" t="n">
        <v>4.65</v>
      </c>
      <c r="O649" s="28"/>
      <c r="P649" s="28" t="n">
        <f aca="false">IF(D649&gt;0,N649,0)</f>
        <v>0</v>
      </c>
      <c r="Q649" s="31" t="n">
        <f aca="false">P649+P650+P651+P652</f>
        <v>0</v>
      </c>
    </row>
    <row r="650" customFormat="false" ht="18" hidden="false" customHeight="true" outlineLevel="0" collapsed="false">
      <c r="A650" s="23"/>
      <c r="B650" s="24"/>
      <c r="C650" s="25"/>
      <c r="D650" s="33" t="n">
        <f aca="false">IF(AND(C651&gt;5,C651&lt;21),1,0)</f>
        <v>0</v>
      </c>
      <c r="E650" s="34" t="s">
        <v>48</v>
      </c>
      <c r="F650" s="35"/>
      <c r="G650" s="35" t="n">
        <v>17</v>
      </c>
      <c r="H650" s="35"/>
      <c r="I650" s="35" t="n">
        <f aca="false">D650*G650</f>
        <v>0</v>
      </c>
      <c r="J650" s="29"/>
      <c r="K650" s="30"/>
      <c r="L650" s="34" t="s">
        <v>48</v>
      </c>
      <c r="M650" s="35"/>
      <c r="N650" s="35" t="n">
        <v>15.81</v>
      </c>
      <c r="O650" s="35"/>
      <c r="P650" s="35" t="n">
        <f aca="false">D650*N650</f>
        <v>0</v>
      </c>
      <c r="Q650" s="31"/>
    </row>
    <row r="651" customFormat="false" ht="18" hidden="false" customHeight="true" outlineLevel="0" collapsed="false">
      <c r="A651" s="23"/>
      <c r="B651" s="24"/>
      <c r="C651" s="36"/>
      <c r="D651" s="33" t="n">
        <f aca="false">IF(C651&gt;20,1,0)</f>
        <v>0</v>
      </c>
      <c r="E651" s="34" t="s">
        <v>49</v>
      </c>
      <c r="F651" s="35"/>
      <c r="G651" s="35" t="n">
        <v>23</v>
      </c>
      <c r="H651" s="35"/>
      <c r="I651" s="35" t="n">
        <f aca="false">D651*G651</f>
        <v>0</v>
      </c>
      <c r="J651" s="29"/>
      <c r="K651" s="30"/>
      <c r="L651" s="34" t="s">
        <v>49</v>
      </c>
      <c r="M651" s="35"/>
      <c r="N651" s="35" t="n">
        <v>21.39</v>
      </c>
      <c r="O651" s="35"/>
      <c r="P651" s="35" t="n">
        <f aca="false">D651*N651</f>
        <v>0</v>
      </c>
      <c r="Q651" s="31"/>
    </row>
    <row r="652" customFormat="false" ht="18" hidden="false" customHeight="true" outlineLevel="0" collapsed="false">
      <c r="A652" s="23"/>
      <c r="B652" s="24"/>
      <c r="C652" s="36"/>
      <c r="D652" s="37" t="n">
        <f aca="false">IF(C651&gt;100,C651-100,0)</f>
        <v>0</v>
      </c>
      <c r="E652" s="38" t="s">
        <v>50</v>
      </c>
      <c r="F652" s="39" t="n">
        <v>0.2</v>
      </c>
      <c r="G652" s="39"/>
      <c r="H652" s="39"/>
      <c r="I652" s="39" t="n">
        <f aca="false">D652*F652+G652</f>
        <v>0</v>
      </c>
      <c r="J652" s="29"/>
      <c r="K652" s="30"/>
      <c r="L652" s="38" t="s">
        <v>50</v>
      </c>
      <c r="M652" s="39" t="n">
        <v>0.19</v>
      </c>
      <c r="N652" s="39"/>
      <c r="O652" s="39"/>
      <c r="P652" s="39" t="n">
        <f aca="false">D652*M652</f>
        <v>0</v>
      </c>
      <c r="Q652" s="31"/>
    </row>
    <row r="653" customFormat="false" ht="18" hidden="false" customHeight="true" outlineLevel="0" collapsed="false">
      <c r="A653" s="23" t="n">
        <f aca="false">A649+1</f>
        <v>162</v>
      </c>
      <c r="B653" s="24"/>
      <c r="C653" s="25" t="s">
        <v>19</v>
      </c>
      <c r="D653" s="26" t="n">
        <f aca="false">IF(AND(C655&gt;0,C655&lt;6),1,0)</f>
        <v>0</v>
      </c>
      <c r="E653" s="27" t="s">
        <v>47</v>
      </c>
      <c r="F653" s="28"/>
      <c r="G653" s="28" t="n">
        <v>5</v>
      </c>
      <c r="H653" s="28"/>
      <c r="I653" s="28" t="n">
        <f aca="false">IF(D653&gt;0,G653,0)</f>
        <v>0</v>
      </c>
      <c r="J653" s="29" t="n">
        <f aca="false">I653+I654+I655+I656</f>
        <v>0</v>
      </c>
      <c r="K653" s="30"/>
      <c r="L653" s="27" t="s">
        <v>47</v>
      </c>
      <c r="M653" s="28"/>
      <c r="N653" s="28" t="n">
        <v>4.65</v>
      </c>
      <c r="O653" s="28"/>
      <c r="P653" s="28" t="n">
        <f aca="false">IF(D653&gt;0,N653,0)</f>
        <v>0</v>
      </c>
      <c r="Q653" s="31" t="n">
        <f aca="false">P653+P654+P655+P656</f>
        <v>0</v>
      </c>
    </row>
    <row r="654" customFormat="false" ht="18" hidden="false" customHeight="true" outlineLevel="0" collapsed="false">
      <c r="A654" s="23"/>
      <c r="B654" s="24"/>
      <c r="C654" s="25"/>
      <c r="D654" s="33" t="n">
        <f aca="false">IF(AND(C655&gt;5,C655&lt;21),1,0)</f>
        <v>0</v>
      </c>
      <c r="E654" s="34" t="s">
        <v>48</v>
      </c>
      <c r="F654" s="35"/>
      <c r="G654" s="35" t="n">
        <v>17</v>
      </c>
      <c r="H654" s="35"/>
      <c r="I654" s="35" t="n">
        <f aca="false">D654*G654</f>
        <v>0</v>
      </c>
      <c r="J654" s="29"/>
      <c r="K654" s="30"/>
      <c r="L654" s="34" t="s">
        <v>48</v>
      </c>
      <c r="M654" s="35"/>
      <c r="N654" s="35" t="n">
        <v>15.81</v>
      </c>
      <c r="O654" s="35"/>
      <c r="P654" s="35" t="n">
        <f aca="false">D654*N654</f>
        <v>0</v>
      </c>
      <c r="Q654" s="31"/>
    </row>
    <row r="655" customFormat="false" ht="18" hidden="false" customHeight="true" outlineLevel="0" collapsed="false">
      <c r="A655" s="23"/>
      <c r="B655" s="24"/>
      <c r="C655" s="36"/>
      <c r="D655" s="33" t="n">
        <f aca="false">IF(C655&gt;20,1,0)</f>
        <v>0</v>
      </c>
      <c r="E655" s="34" t="s">
        <v>49</v>
      </c>
      <c r="F655" s="35"/>
      <c r="G655" s="35" t="n">
        <v>23</v>
      </c>
      <c r="H655" s="35"/>
      <c r="I655" s="35" t="n">
        <f aca="false">D655*G655</f>
        <v>0</v>
      </c>
      <c r="J655" s="29"/>
      <c r="K655" s="30"/>
      <c r="L655" s="34" t="s">
        <v>49</v>
      </c>
      <c r="M655" s="35"/>
      <c r="N655" s="35" t="n">
        <v>21.39</v>
      </c>
      <c r="O655" s="35"/>
      <c r="P655" s="35" t="n">
        <f aca="false">D655*N655</f>
        <v>0</v>
      </c>
      <c r="Q655" s="31"/>
    </row>
    <row r="656" customFormat="false" ht="18" hidden="false" customHeight="true" outlineLevel="0" collapsed="false">
      <c r="A656" s="23"/>
      <c r="B656" s="24"/>
      <c r="C656" s="36"/>
      <c r="D656" s="37" t="n">
        <f aca="false">IF(C655&gt;100,C655-100,0)</f>
        <v>0</v>
      </c>
      <c r="E656" s="38" t="s">
        <v>50</v>
      </c>
      <c r="F656" s="39" t="n">
        <v>0.2</v>
      </c>
      <c r="G656" s="39"/>
      <c r="H656" s="39"/>
      <c r="I656" s="39" t="n">
        <f aca="false">D656*F656+G656</f>
        <v>0</v>
      </c>
      <c r="J656" s="29"/>
      <c r="K656" s="30"/>
      <c r="L656" s="38" t="s">
        <v>50</v>
      </c>
      <c r="M656" s="39" t="n">
        <v>0.19</v>
      </c>
      <c r="N656" s="39"/>
      <c r="O656" s="39"/>
      <c r="P656" s="39" t="n">
        <f aca="false">D656*M656</f>
        <v>0</v>
      </c>
      <c r="Q656" s="31"/>
    </row>
    <row r="657" customFormat="false" ht="18" hidden="false" customHeight="true" outlineLevel="0" collapsed="false">
      <c r="A657" s="23" t="n">
        <f aca="false">A653+1</f>
        <v>163</v>
      </c>
      <c r="B657" s="24"/>
      <c r="C657" s="25" t="s">
        <v>19</v>
      </c>
      <c r="D657" s="26" t="n">
        <f aca="false">IF(AND(C659&gt;0,C659&lt;6),1,0)</f>
        <v>0</v>
      </c>
      <c r="E657" s="27" t="s">
        <v>47</v>
      </c>
      <c r="F657" s="28"/>
      <c r="G657" s="28" t="n">
        <v>5</v>
      </c>
      <c r="H657" s="28"/>
      <c r="I657" s="28" t="n">
        <f aca="false">IF(D657&gt;0,G657,0)</f>
        <v>0</v>
      </c>
      <c r="J657" s="29" t="n">
        <f aca="false">I657+I658+I659+I660</f>
        <v>0</v>
      </c>
      <c r="K657" s="30"/>
      <c r="L657" s="27" t="s">
        <v>47</v>
      </c>
      <c r="M657" s="28"/>
      <c r="N657" s="28" t="n">
        <v>4.65</v>
      </c>
      <c r="O657" s="28"/>
      <c r="P657" s="28" t="n">
        <f aca="false">IF(D657&gt;0,N657,0)</f>
        <v>0</v>
      </c>
      <c r="Q657" s="31" t="n">
        <f aca="false">P657+P658+P659+P660</f>
        <v>0</v>
      </c>
    </row>
    <row r="658" customFormat="false" ht="18" hidden="false" customHeight="true" outlineLevel="0" collapsed="false">
      <c r="A658" s="23"/>
      <c r="B658" s="24"/>
      <c r="C658" s="25"/>
      <c r="D658" s="33" t="n">
        <f aca="false">IF(AND(C659&gt;5,C659&lt;21),1,0)</f>
        <v>0</v>
      </c>
      <c r="E658" s="34" t="s">
        <v>48</v>
      </c>
      <c r="F658" s="35"/>
      <c r="G658" s="35" t="n">
        <v>17</v>
      </c>
      <c r="H658" s="35"/>
      <c r="I658" s="35" t="n">
        <f aca="false">D658*G658</f>
        <v>0</v>
      </c>
      <c r="J658" s="29"/>
      <c r="K658" s="30"/>
      <c r="L658" s="34" t="s">
        <v>48</v>
      </c>
      <c r="M658" s="35"/>
      <c r="N658" s="35" t="n">
        <v>15.81</v>
      </c>
      <c r="O658" s="35"/>
      <c r="P658" s="35" t="n">
        <f aca="false">D658*N658</f>
        <v>0</v>
      </c>
      <c r="Q658" s="31"/>
    </row>
    <row r="659" customFormat="false" ht="18" hidden="false" customHeight="true" outlineLevel="0" collapsed="false">
      <c r="A659" s="23"/>
      <c r="B659" s="24"/>
      <c r="C659" s="36"/>
      <c r="D659" s="33" t="n">
        <f aca="false">IF(C659&gt;20,1,0)</f>
        <v>0</v>
      </c>
      <c r="E659" s="34" t="s">
        <v>49</v>
      </c>
      <c r="F659" s="35"/>
      <c r="G659" s="35" t="n">
        <v>23</v>
      </c>
      <c r="H659" s="35"/>
      <c r="I659" s="35" t="n">
        <f aca="false">D659*G659</f>
        <v>0</v>
      </c>
      <c r="J659" s="29"/>
      <c r="K659" s="30"/>
      <c r="L659" s="34" t="s">
        <v>49</v>
      </c>
      <c r="M659" s="35"/>
      <c r="N659" s="35" t="n">
        <v>21.39</v>
      </c>
      <c r="O659" s="35"/>
      <c r="P659" s="35" t="n">
        <f aca="false">D659*N659</f>
        <v>0</v>
      </c>
      <c r="Q659" s="31"/>
    </row>
    <row r="660" customFormat="false" ht="18" hidden="false" customHeight="true" outlineLevel="0" collapsed="false">
      <c r="A660" s="23"/>
      <c r="B660" s="24"/>
      <c r="C660" s="36"/>
      <c r="D660" s="37" t="n">
        <f aca="false">IF(C659&gt;100,C659-100,0)</f>
        <v>0</v>
      </c>
      <c r="E660" s="38" t="s">
        <v>50</v>
      </c>
      <c r="F660" s="39" t="n">
        <v>0.2</v>
      </c>
      <c r="G660" s="39"/>
      <c r="H660" s="39"/>
      <c r="I660" s="39" t="n">
        <f aca="false">D660*F660+G660</f>
        <v>0</v>
      </c>
      <c r="J660" s="29"/>
      <c r="K660" s="30"/>
      <c r="L660" s="38" t="s">
        <v>50</v>
      </c>
      <c r="M660" s="39" t="n">
        <v>0.19</v>
      </c>
      <c r="N660" s="39"/>
      <c r="O660" s="39"/>
      <c r="P660" s="39" t="n">
        <f aca="false">D660*M660</f>
        <v>0</v>
      </c>
      <c r="Q660" s="31"/>
    </row>
    <row r="661" customFormat="false" ht="18" hidden="false" customHeight="true" outlineLevel="0" collapsed="false">
      <c r="A661" s="23" t="n">
        <f aca="false">A657+1</f>
        <v>164</v>
      </c>
      <c r="B661" s="24"/>
      <c r="C661" s="25" t="s">
        <v>19</v>
      </c>
      <c r="D661" s="26" t="n">
        <f aca="false">IF(AND(C663&gt;0,C663&lt;6),1,0)</f>
        <v>0</v>
      </c>
      <c r="E661" s="27" t="s">
        <v>47</v>
      </c>
      <c r="F661" s="28"/>
      <c r="G661" s="28" t="n">
        <v>5</v>
      </c>
      <c r="H661" s="28"/>
      <c r="I661" s="28" t="n">
        <f aca="false">IF(D661&gt;0,G661,0)</f>
        <v>0</v>
      </c>
      <c r="J661" s="29" t="n">
        <f aca="false">I661+I662+I663+I664</f>
        <v>0</v>
      </c>
      <c r="K661" s="30"/>
      <c r="L661" s="27" t="s">
        <v>47</v>
      </c>
      <c r="M661" s="28"/>
      <c r="N661" s="28" t="n">
        <v>4.65</v>
      </c>
      <c r="O661" s="28"/>
      <c r="P661" s="28" t="n">
        <f aca="false">IF(D661&gt;0,N661,0)</f>
        <v>0</v>
      </c>
      <c r="Q661" s="31" t="n">
        <f aca="false">P661+P662+P663+P664</f>
        <v>0</v>
      </c>
    </row>
    <row r="662" customFormat="false" ht="18" hidden="false" customHeight="true" outlineLevel="0" collapsed="false">
      <c r="A662" s="23"/>
      <c r="B662" s="24"/>
      <c r="C662" s="25"/>
      <c r="D662" s="33" t="n">
        <f aca="false">IF(AND(C663&gt;5,C663&lt;21),1,0)</f>
        <v>0</v>
      </c>
      <c r="E662" s="34" t="s">
        <v>48</v>
      </c>
      <c r="F662" s="35"/>
      <c r="G662" s="35" t="n">
        <v>17</v>
      </c>
      <c r="H662" s="35"/>
      <c r="I662" s="35" t="n">
        <f aca="false">D662*G662</f>
        <v>0</v>
      </c>
      <c r="J662" s="29"/>
      <c r="K662" s="30"/>
      <c r="L662" s="34" t="s">
        <v>48</v>
      </c>
      <c r="M662" s="35"/>
      <c r="N662" s="35" t="n">
        <v>15.81</v>
      </c>
      <c r="O662" s="35"/>
      <c r="P662" s="35" t="n">
        <f aca="false">D662*N662</f>
        <v>0</v>
      </c>
      <c r="Q662" s="31"/>
    </row>
    <row r="663" customFormat="false" ht="18" hidden="false" customHeight="true" outlineLevel="0" collapsed="false">
      <c r="A663" s="23"/>
      <c r="B663" s="24"/>
      <c r="C663" s="36"/>
      <c r="D663" s="33" t="n">
        <f aca="false">IF(C663&gt;20,1,0)</f>
        <v>0</v>
      </c>
      <c r="E663" s="34" t="s">
        <v>49</v>
      </c>
      <c r="F663" s="35"/>
      <c r="G663" s="35" t="n">
        <v>23</v>
      </c>
      <c r="H663" s="35"/>
      <c r="I663" s="35" t="n">
        <f aca="false">D663*G663</f>
        <v>0</v>
      </c>
      <c r="J663" s="29"/>
      <c r="K663" s="30"/>
      <c r="L663" s="34" t="s">
        <v>49</v>
      </c>
      <c r="M663" s="35"/>
      <c r="N663" s="35" t="n">
        <v>21.39</v>
      </c>
      <c r="O663" s="35"/>
      <c r="P663" s="35" t="n">
        <f aca="false">D663*N663</f>
        <v>0</v>
      </c>
      <c r="Q663" s="31"/>
    </row>
    <row r="664" customFormat="false" ht="18" hidden="false" customHeight="true" outlineLevel="0" collapsed="false">
      <c r="A664" s="23"/>
      <c r="B664" s="24"/>
      <c r="C664" s="36"/>
      <c r="D664" s="37" t="n">
        <f aca="false">IF(C663&gt;100,C663-100,0)</f>
        <v>0</v>
      </c>
      <c r="E664" s="38" t="s">
        <v>50</v>
      </c>
      <c r="F664" s="39" t="n">
        <v>0.2</v>
      </c>
      <c r="G664" s="39"/>
      <c r="H664" s="39"/>
      <c r="I664" s="39" t="n">
        <f aca="false">D664*F664+G664</f>
        <v>0</v>
      </c>
      <c r="J664" s="29"/>
      <c r="K664" s="30"/>
      <c r="L664" s="38" t="s">
        <v>50</v>
      </c>
      <c r="M664" s="39" t="n">
        <v>0.19</v>
      </c>
      <c r="N664" s="39"/>
      <c r="O664" s="39"/>
      <c r="P664" s="39" t="n">
        <f aca="false">D664*M664</f>
        <v>0</v>
      </c>
      <c r="Q664" s="31"/>
    </row>
    <row r="665" customFormat="false" ht="18" hidden="false" customHeight="true" outlineLevel="0" collapsed="false">
      <c r="A665" s="23" t="n">
        <f aca="false">A661+1</f>
        <v>165</v>
      </c>
      <c r="B665" s="24"/>
      <c r="C665" s="25" t="s">
        <v>19</v>
      </c>
      <c r="D665" s="26" t="n">
        <f aca="false">IF(AND(C667&gt;0,C667&lt;6),1,0)</f>
        <v>0</v>
      </c>
      <c r="E665" s="27" t="s">
        <v>47</v>
      </c>
      <c r="F665" s="28"/>
      <c r="G665" s="28" t="n">
        <v>5</v>
      </c>
      <c r="H665" s="28"/>
      <c r="I665" s="28" t="n">
        <f aca="false">IF(D665&gt;0,G665,0)</f>
        <v>0</v>
      </c>
      <c r="J665" s="29" t="n">
        <f aca="false">I665+I666+I667+I668</f>
        <v>0</v>
      </c>
      <c r="K665" s="30"/>
      <c r="L665" s="27" t="s">
        <v>47</v>
      </c>
      <c r="M665" s="28"/>
      <c r="N665" s="28" t="n">
        <v>4.65</v>
      </c>
      <c r="O665" s="28"/>
      <c r="P665" s="28" t="n">
        <f aca="false">IF(D665&gt;0,N665,0)</f>
        <v>0</v>
      </c>
      <c r="Q665" s="31" t="n">
        <f aca="false">P665+P666+P667+P668</f>
        <v>0</v>
      </c>
    </row>
    <row r="666" customFormat="false" ht="18" hidden="false" customHeight="true" outlineLevel="0" collapsed="false">
      <c r="A666" s="23"/>
      <c r="B666" s="24"/>
      <c r="C666" s="25"/>
      <c r="D666" s="33" t="n">
        <f aca="false">IF(AND(C667&gt;5,C667&lt;21),1,0)</f>
        <v>0</v>
      </c>
      <c r="E666" s="34" t="s">
        <v>48</v>
      </c>
      <c r="F666" s="35"/>
      <c r="G666" s="35" t="n">
        <v>17</v>
      </c>
      <c r="H666" s="35"/>
      <c r="I666" s="35" t="n">
        <f aca="false">D666*G666</f>
        <v>0</v>
      </c>
      <c r="J666" s="29"/>
      <c r="K666" s="30"/>
      <c r="L666" s="34" t="s">
        <v>48</v>
      </c>
      <c r="M666" s="35"/>
      <c r="N666" s="35" t="n">
        <v>15.81</v>
      </c>
      <c r="O666" s="35"/>
      <c r="P666" s="35" t="n">
        <f aca="false">D666*N666</f>
        <v>0</v>
      </c>
      <c r="Q666" s="31"/>
    </row>
    <row r="667" customFormat="false" ht="18" hidden="false" customHeight="true" outlineLevel="0" collapsed="false">
      <c r="A667" s="23"/>
      <c r="B667" s="24"/>
      <c r="C667" s="36"/>
      <c r="D667" s="33" t="n">
        <f aca="false">IF(C667&gt;20,1,0)</f>
        <v>0</v>
      </c>
      <c r="E667" s="34" t="s">
        <v>49</v>
      </c>
      <c r="F667" s="35"/>
      <c r="G667" s="35" t="n">
        <v>23</v>
      </c>
      <c r="H667" s="35"/>
      <c r="I667" s="35" t="n">
        <f aca="false">D667*G667</f>
        <v>0</v>
      </c>
      <c r="J667" s="29"/>
      <c r="K667" s="30"/>
      <c r="L667" s="34" t="s">
        <v>49</v>
      </c>
      <c r="M667" s="35"/>
      <c r="N667" s="35" t="n">
        <v>21.39</v>
      </c>
      <c r="O667" s="35"/>
      <c r="P667" s="35" t="n">
        <f aca="false">D667*N667</f>
        <v>0</v>
      </c>
      <c r="Q667" s="31"/>
    </row>
    <row r="668" customFormat="false" ht="18" hidden="false" customHeight="true" outlineLevel="0" collapsed="false">
      <c r="A668" s="23"/>
      <c r="B668" s="24"/>
      <c r="C668" s="36"/>
      <c r="D668" s="37" t="n">
        <f aca="false">IF(C667&gt;100,C667-100,0)</f>
        <v>0</v>
      </c>
      <c r="E668" s="38" t="s">
        <v>50</v>
      </c>
      <c r="F668" s="39" t="n">
        <v>0.2</v>
      </c>
      <c r="G668" s="39"/>
      <c r="H668" s="39"/>
      <c r="I668" s="39" t="n">
        <f aca="false">D668*F668+G668</f>
        <v>0</v>
      </c>
      <c r="J668" s="29"/>
      <c r="K668" s="30"/>
      <c r="L668" s="38" t="s">
        <v>50</v>
      </c>
      <c r="M668" s="39" t="n">
        <v>0.19</v>
      </c>
      <c r="N668" s="39"/>
      <c r="O668" s="39"/>
      <c r="P668" s="39" t="n">
        <f aca="false">D668*M668</f>
        <v>0</v>
      </c>
      <c r="Q668" s="31"/>
    </row>
    <row r="669" customFormat="false" ht="18" hidden="false" customHeight="true" outlineLevel="0" collapsed="false">
      <c r="A669" s="23" t="n">
        <f aca="false">A665+1</f>
        <v>166</v>
      </c>
      <c r="B669" s="24"/>
      <c r="C669" s="25" t="s">
        <v>19</v>
      </c>
      <c r="D669" s="26" t="n">
        <f aca="false">IF(AND(C671&gt;0,C671&lt;6),1,0)</f>
        <v>0</v>
      </c>
      <c r="E669" s="27" t="s">
        <v>47</v>
      </c>
      <c r="F669" s="28"/>
      <c r="G669" s="28" t="n">
        <v>5</v>
      </c>
      <c r="H669" s="28"/>
      <c r="I669" s="28" t="n">
        <f aca="false">IF(D669&gt;0,G669,0)</f>
        <v>0</v>
      </c>
      <c r="J669" s="29" t="n">
        <f aca="false">I669+I670+I671+I672</f>
        <v>0</v>
      </c>
      <c r="K669" s="30"/>
      <c r="L669" s="27" t="s">
        <v>47</v>
      </c>
      <c r="M669" s="28"/>
      <c r="N669" s="28" t="n">
        <v>4.65</v>
      </c>
      <c r="O669" s="28"/>
      <c r="P669" s="28" t="n">
        <f aca="false">IF(D669&gt;0,N669,0)</f>
        <v>0</v>
      </c>
      <c r="Q669" s="31" t="n">
        <f aca="false">P669+P670+P671+P672</f>
        <v>0</v>
      </c>
    </row>
    <row r="670" customFormat="false" ht="18" hidden="false" customHeight="true" outlineLevel="0" collapsed="false">
      <c r="A670" s="23"/>
      <c r="B670" s="24"/>
      <c r="C670" s="25"/>
      <c r="D670" s="33" t="n">
        <f aca="false">IF(AND(C671&gt;5,C671&lt;21),1,0)</f>
        <v>0</v>
      </c>
      <c r="E670" s="34" t="s">
        <v>48</v>
      </c>
      <c r="F670" s="35"/>
      <c r="G670" s="35" t="n">
        <v>17</v>
      </c>
      <c r="H670" s="35"/>
      <c r="I670" s="35" t="n">
        <f aca="false">D670*G670</f>
        <v>0</v>
      </c>
      <c r="J670" s="29"/>
      <c r="K670" s="30"/>
      <c r="L670" s="34" t="s">
        <v>48</v>
      </c>
      <c r="M670" s="35"/>
      <c r="N670" s="35" t="n">
        <v>15.81</v>
      </c>
      <c r="O670" s="35"/>
      <c r="P670" s="35" t="n">
        <f aca="false">D670*N670</f>
        <v>0</v>
      </c>
      <c r="Q670" s="31"/>
    </row>
    <row r="671" customFormat="false" ht="18" hidden="false" customHeight="true" outlineLevel="0" collapsed="false">
      <c r="A671" s="23"/>
      <c r="B671" s="24"/>
      <c r="C671" s="36"/>
      <c r="D671" s="33" t="n">
        <f aca="false">IF(C671&gt;20,1,0)</f>
        <v>0</v>
      </c>
      <c r="E671" s="34" t="s">
        <v>49</v>
      </c>
      <c r="F671" s="35"/>
      <c r="G671" s="35" t="n">
        <v>23</v>
      </c>
      <c r="H671" s="35"/>
      <c r="I671" s="35" t="n">
        <f aca="false">D671*G671</f>
        <v>0</v>
      </c>
      <c r="J671" s="29"/>
      <c r="K671" s="30"/>
      <c r="L671" s="34" t="s">
        <v>49</v>
      </c>
      <c r="M671" s="35"/>
      <c r="N671" s="35" t="n">
        <v>21.39</v>
      </c>
      <c r="O671" s="35"/>
      <c r="P671" s="35" t="n">
        <f aca="false">D671*N671</f>
        <v>0</v>
      </c>
      <c r="Q671" s="31"/>
    </row>
    <row r="672" customFormat="false" ht="18" hidden="false" customHeight="true" outlineLevel="0" collapsed="false">
      <c r="A672" s="23"/>
      <c r="B672" s="24"/>
      <c r="C672" s="36"/>
      <c r="D672" s="37" t="n">
        <f aca="false">IF(C671&gt;100,C671-100,0)</f>
        <v>0</v>
      </c>
      <c r="E672" s="38" t="s">
        <v>50</v>
      </c>
      <c r="F672" s="39" t="n">
        <v>0.2</v>
      </c>
      <c r="G672" s="39"/>
      <c r="H672" s="39"/>
      <c r="I672" s="39" t="n">
        <f aca="false">D672*F672+G672</f>
        <v>0</v>
      </c>
      <c r="J672" s="29"/>
      <c r="K672" s="30"/>
      <c r="L672" s="38" t="s">
        <v>50</v>
      </c>
      <c r="M672" s="39" t="n">
        <v>0.19</v>
      </c>
      <c r="N672" s="39"/>
      <c r="O672" s="39"/>
      <c r="P672" s="39" t="n">
        <f aca="false">D672*M672</f>
        <v>0</v>
      </c>
      <c r="Q672" s="31"/>
    </row>
    <row r="673" customFormat="false" ht="18" hidden="false" customHeight="true" outlineLevel="0" collapsed="false">
      <c r="A673" s="23" t="n">
        <f aca="false">A669+1</f>
        <v>167</v>
      </c>
      <c r="B673" s="24"/>
      <c r="C673" s="25" t="s">
        <v>19</v>
      </c>
      <c r="D673" s="26" t="n">
        <f aca="false">IF(AND(C675&gt;0,C675&lt;6),1,0)</f>
        <v>0</v>
      </c>
      <c r="E673" s="27" t="s">
        <v>47</v>
      </c>
      <c r="F673" s="28"/>
      <c r="G673" s="28" t="n">
        <v>5</v>
      </c>
      <c r="H673" s="28"/>
      <c r="I673" s="28" t="n">
        <f aca="false">IF(D673&gt;0,G673,0)</f>
        <v>0</v>
      </c>
      <c r="J673" s="29" t="n">
        <f aca="false">I673+I674+I675+I676</f>
        <v>0</v>
      </c>
      <c r="K673" s="30"/>
      <c r="L673" s="27" t="s">
        <v>47</v>
      </c>
      <c r="M673" s="28"/>
      <c r="N673" s="28" t="n">
        <v>4.65</v>
      </c>
      <c r="O673" s="28"/>
      <c r="P673" s="28" t="n">
        <f aca="false">IF(D673&gt;0,N673,0)</f>
        <v>0</v>
      </c>
      <c r="Q673" s="31" t="n">
        <f aca="false">P673+P674+P675+P676</f>
        <v>0</v>
      </c>
    </row>
    <row r="674" customFormat="false" ht="18" hidden="false" customHeight="true" outlineLevel="0" collapsed="false">
      <c r="A674" s="23"/>
      <c r="B674" s="24"/>
      <c r="C674" s="25"/>
      <c r="D674" s="33" t="n">
        <f aca="false">IF(AND(C675&gt;5,C675&lt;21),1,0)</f>
        <v>0</v>
      </c>
      <c r="E674" s="34" t="s">
        <v>48</v>
      </c>
      <c r="F674" s="35"/>
      <c r="G674" s="35" t="n">
        <v>17</v>
      </c>
      <c r="H674" s="35"/>
      <c r="I674" s="35" t="n">
        <f aca="false">D674*G674</f>
        <v>0</v>
      </c>
      <c r="J674" s="29"/>
      <c r="K674" s="30"/>
      <c r="L674" s="34" t="s">
        <v>48</v>
      </c>
      <c r="M674" s="35"/>
      <c r="N674" s="35" t="n">
        <v>15.81</v>
      </c>
      <c r="O674" s="35"/>
      <c r="P674" s="35" t="n">
        <f aca="false">D674*N674</f>
        <v>0</v>
      </c>
      <c r="Q674" s="31"/>
    </row>
    <row r="675" customFormat="false" ht="18" hidden="false" customHeight="true" outlineLevel="0" collapsed="false">
      <c r="A675" s="23"/>
      <c r="B675" s="24"/>
      <c r="C675" s="36"/>
      <c r="D675" s="33" t="n">
        <f aca="false">IF(C675&gt;20,1,0)</f>
        <v>0</v>
      </c>
      <c r="E675" s="34" t="s">
        <v>49</v>
      </c>
      <c r="F675" s="35"/>
      <c r="G675" s="35" t="n">
        <v>23</v>
      </c>
      <c r="H675" s="35"/>
      <c r="I675" s="35" t="n">
        <f aca="false">D675*G675</f>
        <v>0</v>
      </c>
      <c r="J675" s="29"/>
      <c r="K675" s="30"/>
      <c r="L675" s="34" t="s">
        <v>49</v>
      </c>
      <c r="M675" s="35"/>
      <c r="N675" s="35" t="n">
        <v>21.39</v>
      </c>
      <c r="O675" s="35"/>
      <c r="P675" s="35" t="n">
        <f aca="false">D675*N675</f>
        <v>0</v>
      </c>
      <c r="Q675" s="31"/>
    </row>
    <row r="676" customFormat="false" ht="18" hidden="false" customHeight="true" outlineLevel="0" collapsed="false">
      <c r="A676" s="23"/>
      <c r="B676" s="24"/>
      <c r="C676" s="36"/>
      <c r="D676" s="37" t="n">
        <f aca="false">IF(C675&gt;100,C675-100,0)</f>
        <v>0</v>
      </c>
      <c r="E676" s="38" t="s">
        <v>50</v>
      </c>
      <c r="F676" s="39" t="n">
        <v>0.2</v>
      </c>
      <c r="G676" s="39"/>
      <c r="H676" s="39"/>
      <c r="I676" s="39" t="n">
        <f aca="false">D676*F676+G676</f>
        <v>0</v>
      </c>
      <c r="J676" s="29"/>
      <c r="K676" s="30"/>
      <c r="L676" s="38" t="s">
        <v>50</v>
      </c>
      <c r="M676" s="39" t="n">
        <v>0.19</v>
      </c>
      <c r="N676" s="39"/>
      <c r="O676" s="39"/>
      <c r="P676" s="39" t="n">
        <f aca="false">D676*M676</f>
        <v>0</v>
      </c>
      <c r="Q676" s="31"/>
    </row>
    <row r="677" customFormat="false" ht="18" hidden="false" customHeight="true" outlineLevel="0" collapsed="false">
      <c r="A677" s="23" t="n">
        <f aca="false">A673+1</f>
        <v>168</v>
      </c>
      <c r="B677" s="24"/>
      <c r="C677" s="25" t="s">
        <v>19</v>
      </c>
      <c r="D677" s="26" t="n">
        <f aca="false">IF(AND(C679&gt;0,C679&lt;6),1,0)</f>
        <v>0</v>
      </c>
      <c r="E677" s="27" t="s">
        <v>47</v>
      </c>
      <c r="F677" s="28"/>
      <c r="G677" s="28" t="n">
        <v>5</v>
      </c>
      <c r="H677" s="28"/>
      <c r="I677" s="28" t="n">
        <f aca="false">IF(D677&gt;0,G677,0)</f>
        <v>0</v>
      </c>
      <c r="J677" s="29" t="n">
        <f aca="false">I677+I678+I679+I680</f>
        <v>0</v>
      </c>
      <c r="K677" s="30"/>
      <c r="L677" s="27" t="s">
        <v>47</v>
      </c>
      <c r="M677" s="28"/>
      <c r="N677" s="28" t="n">
        <v>4.65</v>
      </c>
      <c r="O677" s="28"/>
      <c r="P677" s="28" t="n">
        <f aca="false">IF(D677&gt;0,N677,0)</f>
        <v>0</v>
      </c>
      <c r="Q677" s="31" t="n">
        <f aca="false">P677+P678+P679+P680</f>
        <v>0</v>
      </c>
    </row>
    <row r="678" customFormat="false" ht="18" hidden="false" customHeight="true" outlineLevel="0" collapsed="false">
      <c r="A678" s="23"/>
      <c r="B678" s="24"/>
      <c r="C678" s="25"/>
      <c r="D678" s="33" t="n">
        <f aca="false">IF(AND(C679&gt;5,C679&lt;21),1,0)</f>
        <v>0</v>
      </c>
      <c r="E678" s="34" t="s">
        <v>48</v>
      </c>
      <c r="F678" s="35"/>
      <c r="G678" s="35" t="n">
        <v>17</v>
      </c>
      <c r="H678" s="35"/>
      <c r="I678" s="35" t="n">
        <f aca="false">D678*G678</f>
        <v>0</v>
      </c>
      <c r="J678" s="29"/>
      <c r="K678" s="30"/>
      <c r="L678" s="34" t="s">
        <v>48</v>
      </c>
      <c r="M678" s="35"/>
      <c r="N678" s="35" t="n">
        <v>15.81</v>
      </c>
      <c r="O678" s="35"/>
      <c r="P678" s="35" t="n">
        <f aca="false">D678*N678</f>
        <v>0</v>
      </c>
      <c r="Q678" s="31"/>
    </row>
    <row r="679" customFormat="false" ht="18" hidden="false" customHeight="true" outlineLevel="0" collapsed="false">
      <c r="A679" s="23"/>
      <c r="B679" s="24"/>
      <c r="C679" s="36"/>
      <c r="D679" s="33" t="n">
        <f aca="false">IF(C679&gt;20,1,0)</f>
        <v>0</v>
      </c>
      <c r="E679" s="34" t="s">
        <v>49</v>
      </c>
      <c r="F679" s="35"/>
      <c r="G679" s="35" t="n">
        <v>23</v>
      </c>
      <c r="H679" s="35"/>
      <c r="I679" s="35" t="n">
        <f aca="false">D679*G679</f>
        <v>0</v>
      </c>
      <c r="J679" s="29"/>
      <c r="K679" s="30"/>
      <c r="L679" s="34" t="s">
        <v>49</v>
      </c>
      <c r="M679" s="35"/>
      <c r="N679" s="35" t="n">
        <v>21.39</v>
      </c>
      <c r="O679" s="35"/>
      <c r="P679" s="35" t="n">
        <f aca="false">D679*N679</f>
        <v>0</v>
      </c>
      <c r="Q679" s="31"/>
    </row>
    <row r="680" customFormat="false" ht="18" hidden="false" customHeight="true" outlineLevel="0" collapsed="false">
      <c r="A680" s="23"/>
      <c r="B680" s="24"/>
      <c r="C680" s="36"/>
      <c r="D680" s="37" t="n">
        <f aca="false">IF(C679&gt;100,C679-100,0)</f>
        <v>0</v>
      </c>
      <c r="E680" s="38" t="s">
        <v>50</v>
      </c>
      <c r="F680" s="39" t="n">
        <v>0.2</v>
      </c>
      <c r="G680" s="39"/>
      <c r="H680" s="39"/>
      <c r="I680" s="39" t="n">
        <f aca="false">D680*F680+G680</f>
        <v>0</v>
      </c>
      <c r="J680" s="29"/>
      <c r="K680" s="30"/>
      <c r="L680" s="38" t="s">
        <v>50</v>
      </c>
      <c r="M680" s="39" t="n">
        <v>0.19</v>
      </c>
      <c r="N680" s="39"/>
      <c r="O680" s="39"/>
      <c r="P680" s="39" t="n">
        <f aca="false">D680*M680</f>
        <v>0</v>
      </c>
      <c r="Q680" s="31"/>
    </row>
    <row r="681" customFormat="false" ht="18" hidden="false" customHeight="true" outlineLevel="0" collapsed="false">
      <c r="A681" s="23" t="n">
        <f aca="false">A677+1</f>
        <v>169</v>
      </c>
      <c r="B681" s="24"/>
      <c r="C681" s="25" t="s">
        <v>19</v>
      </c>
      <c r="D681" s="26" t="n">
        <f aca="false">IF(AND(C683&gt;0,C683&lt;6),1,0)</f>
        <v>0</v>
      </c>
      <c r="E681" s="27" t="s">
        <v>47</v>
      </c>
      <c r="F681" s="28"/>
      <c r="G681" s="28" t="n">
        <v>5</v>
      </c>
      <c r="H681" s="28"/>
      <c r="I681" s="28" t="n">
        <f aca="false">IF(D681&gt;0,G681,0)</f>
        <v>0</v>
      </c>
      <c r="J681" s="29" t="n">
        <f aca="false">I681+I682+I683+I684</f>
        <v>0</v>
      </c>
      <c r="K681" s="30"/>
      <c r="L681" s="27" t="s">
        <v>47</v>
      </c>
      <c r="M681" s="28"/>
      <c r="N681" s="28" t="n">
        <v>4.65</v>
      </c>
      <c r="O681" s="28"/>
      <c r="P681" s="28" t="n">
        <f aca="false">IF(D681&gt;0,N681,0)</f>
        <v>0</v>
      </c>
      <c r="Q681" s="31" t="n">
        <f aca="false">P681+P682+P683+P684</f>
        <v>0</v>
      </c>
    </row>
    <row r="682" customFormat="false" ht="18" hidden="false" customHeight="true" outlineLevel="0" collapsed="false">
      <c r="A682" s="23"/>
      <c r="B682" s="24"/>
      <c r="C682" s="25"/>
      <c r="D682" s="33" t="n">
        <f aca="false">IF(AND(C683&gt;5,C683&lt;21),1,0)</f>
        <v>0</v>
      </c>
      <c r="E682" s="34" t="s">
        <v>48</v>
      </c>
      <c r="F682" s="35"/>
      <c r="G682" s="35" t="n">
        <v>17</v>
      </c>
      <c r="H682" s="35"/>
      <c r="I682" s="35" t="n">
        <f aca="false">D682*G682</f>
        <v>0</v>
      </c>
      <c r="J682" s="29"/>
      <c r="K682" s="30"/>
      <c r="L682" s="34" t="s">
        <v>48</v>
      </c>
      <c r="M682" s="35"/>
      <c r="N682" s="35" t="n">
        <v>15.81</v>
      </c>
      <c r="O682" s="35"/>
      <c r="P682" s="35" t="n">
        <f aca="false">D682*N682</f>
        <v>0</v>
      </c>
      <c r="Q682" s="31"/>
    </row>
    <row r="683" customFormat="false" ht="18" hidden="false" customHeight="true" outlineLevel="0" collapsed="false">
      <c r="A683" s="23"/>
      <c r="B683" s="24"/>
      <c r="C683" s="36"/>
      <c r="D683" s="33" t="n">
        <f aca="false">IF(C683&gt;20,1,0)</f>
        <v>0</v>
      </c>
      <c r="E683" s="34" t="s">
        <v>49</v>
      </c>
      <c r="F683" s="35"/>
      <c r="G683" s="35" t="n">
        <v>23</v>
      </c>
      <c r="H683" s="35"/>
      <c r="I683" s="35" t="n">
        <f aca="false">D683*G683</f>
        <v>0</v>
      </c>
      <c r="J683" s="29"/>
      <c r="K683" s="30"/>
      <c r="L683" s="34" t="s">
        <v>49</v>
      </c>
      <c r="M683" s="35"/>
      <c r="N683" s="35" t="n">
        <v>21.39</v>
      </c>
      <c r="O683" s="35"/>
      <c r="P683" s="35" t="n">
        <f aca="false">D683*N683</f>
        <v>0</v>
      </c>
      <c r="Q683" s="31"/>
    </row>
    <row r="684" customFormat="false" ht="18" hidden="false" customHeight="true" outlineLevel="0" collapsed="false">
      <c r="A684" s="23"/>
      <c r="B684" s="24"/>
      <c r="C684" s="36"/>
      <c r="D684" s="37" t="n">
        <f aca="false">IF(C683&gt;100,C683-100,0)</f>
        <v>0</v>
      </c>
      <c r="E684" s="38" t="s">
        <v>50</v>
      </c>
      <c r="F684" s="39" t="n">
        <v>0.2</v>
      </c>
      <c r="G684" s="39"/>
      <c r="H684" s="39"/>
      <c r="I684" s="39" t="n">
        <f aca="false">D684*F684+G684</f>
        <v>0</v>
      </c>
      <c r="J684" s="29"/>
      <c r="K684" s="30"/>
      <c r="L684" s="38" t="s">
        <v>50</v>
      </c>
      <c r="M684" s="39" t="n">
        <v>0.19</v>
      </c>
      <c r="N684" s="39"/>
      <c r="O684" s="39"/>
      <c r="P684" s="39" t="n">
        <f aca="false">D684*M684</f>
        <v>0</v>
      </c>
      <c r="Q684" s="31"/>
    </row>
    <row r="685" customFormat="false" ht="18" hidden="false" customHeight="true" outlineLevel="0" collapsed="false">
      <c r="A685" s="23" t="n">
        <f aca="false">A681+1</f>
        <v>170</v>
      </c>
      <c r="B685" s="24"/>
      <c r="C685" s="25" t="s">
        <v>19</v>
      </c>
      <c r="D685" s="26" t="n">
        <f aca="false">IF(AND(C687&gt;0,C687&lt;6),1,0)</f>
        <v>0</v>
      </c>
      <c r="E685" s="27" t="s">
        <v>47</v>
      </c>
      <c r="F685" s="28"/>
      <c r="G685" s="28" t="n">
        <v>5</v>
      </c>
      <c r="H685" s="28"/>
      <c r="I685" s="28" t="n">
        <f aca="false">IF(D685&gt;0,G685,0)</f>
        <v>0</v>
      </c>
      <c r="J685" s="29" t="n">
        <f aca="false">I685+I686+I687+I688</f>
        <v>0</v>
      </c>
      <c r="K685" s="30"/>
      <c r="L685" s="27" t="s">
        <v>47</v>
      </c>
      <c r="M685" s="28"/>
      <c r="N685" s="28" t="n">
        <v>4.65</v>
      </c>
      <c r="O685" s="28"/>
      <c r="P685" s="28" t="n">
        <f aca="false">IF(D685&gt;0,N685,0)</f>
        <v>0</v>
      </c>
      <c r="Q685" s="31" t="n">
        <f aca="false">P685+P686+P687+P688</f>
        <v>0</v>
      </c>
    </row>
    <row r="686" customFormat="false" ht="18" hidden="false" customHeight="true" outlineLevel="0" collapsed="false">
      <c r="A686" s="23"/>
      <c r="B686" s="24"/>
      <c r="C686" s="25"/>
      <c r="D686" s="33" t="n">
        <f aca="false">IF(AND(C687&gt;5,C687&lt;21),1,0)</f>
        <v>0</v>
      </c>
      <c r="E686" s="34" t="s">
        <v>48</v>
      </c>
      <c r="F686" s="35"/>
      <c r="G686" s="35" t="n">
        <v>17</v>
      </c>
      <c r="H686" s="35"/>
      <c r="I686" s="35" t="n">
        <f aca="false">D686*G686</f>
        <v>0</v>
      </c>
      <c r="J686" s="29"/>
      <c r="K686" s="30"/>
      <c r="L686" s="34" t="s">
        <v>48</v>
      </c>
      <c r="M686" s="35"/>
      <c r="N686" s="35" t="n">
        <v>15.81</v>
      </c>
      <c r="O686" s="35"/>
      <c r="P686" s="35" t="n">
        <f aca="false">D686*N686</f>
        <v>0</v>
      </c>
      <c r="Q686" s="31"/>
    </row>
    <row r="687" customFormat="false" ht="18" hidden="false" customHeight="true" outlineLevel="0" collapsed="false">
      <c r="A687" s="23"/>
      <c r="B687" s="24"/>
      <c r="C687" s="36"/>
      <c r="D687" s="33" t="n">
        <f aca="false">IF(C687&gt;20,1,0)</f>
        <v>0</v>
      </c>
      <c r="E687" s="34" t="s">
        <v>49</v>
      </c>
      <c r="F687" s="35"/>
      <c r="G687" s="35" t="n">
        <v>23</v>
      </c>
      <c r="H687" s="35"/>
      <c r="I687" s="35" t="n">
        <f aca="false">D687*G687</f>
        <v>0</v>
      </c>
      <c r="J687" s="29"/>
      <c r="K687" s="30"/>
      <c r="L687" s="34" t="s">
        <v>49</v>
      </c>
      <c r="M687" s="35"/>
      <c r="N687" s="35" t="n">
        <v>21.39</v>
      </c>
      <c r="O687" s="35"/>
      <c r="P687" s="35" t="n">
        <f aca="false">D687*N687</f>
        <v>0</v>
      </c>
      <c r="Q687" s="31"/>
    </row>
    <row r="688" customFormat="false" ht="18" hidden="false" customHeight="true" outlineLevel="0" collapsed="false">
      <c r="A688" s="23"/>
      <c r="B688" s="24"/>
      <c r="C688" s="36"/>
      <c r="D688" s="37" t="n">
        <f aca="false">IF(C687&gt;100,C687-100,0)</f>
        <v>0</v>
      </c>
      <c r="E688" s="38" t="s">
        <v>50</v>
      </c>
      <c r="F688" s="39" t="n">
        <v>0.2</v>
      </c>
      <c r="G688" s="39"/>
      <c r="H688" s="39"/>
      <c r="I688" s="39" t="n">
        <f aca="false">D688*F688+G688</f>
        <v>0</v>
      </c>
      <c r="J688" s="29"/>
      <c r="K688" s="30"/>
      <c r="L688" s="38" t="s">
        <v>50</v>
      </c>
      <c r="M688" s="39" t="n">
        <v>0.19</v>
      </c>
      <c r="N688" s="39"/>
      <c r="O688" s="39"/>
      <c r="P688" s="39" t="n">
        <f aca="false">D688*M688</f>
        <v>0</v>
      </c>
      <c r="Q688" s="31"/>
    </row>
    <row r="689" customFormat="false" ht="18" hidden="false" customHeight="true" outlineLevel="0" collapsed="false">
      <c r="A689" s="23" t="n">
        <f aca="false">A685+1</f>
        <v>171</v>
      </c>
      <c r="B689" s="24"/>
      <c r="C689" s="25" t="s">
        <v>19</v>
      </c>
      <c r="D689" s="26" t="n">
        <f aca="false">IF(AND(C691&gt;0,C691&lt;6),1,0)</f>
        <v>0</v>
      </c>
      <c r="E689" s="27" t="s">
        <v>47</v>
      </c>
      <c r="F689" s="28"/>
      <c r="G689" s="28" t="n">
        <v>5</v>
      </c>
      <c r="H689" s="28"/>
      <c r="I689" s="28" t="n">
        <f aca="false">IF(D689&gt;0,G689,0)</f>
        <v>0</v>
      </c>
      <c r="J689" s="29" t="n">
        <f aca="false">I689+I690+I691+I692</f>
        <v>0</v>
      </c>
      <c r="K689" s="30"/>
      <c r="L689" s="27" t="s">
        <v>47</v>
      </c>
      <c r="M689" s="28"/>
      <c r="N689" s="28" t="n">
        <v>4.65</v>
      </c>
      <c r="O689" s="28"/>
      <c r="P689" s="28" t="n">
        <f aca="false">IF(D689&gt;0,N689,0)</f>
        <v>0</v>
      </c>
      <c r="Q689" s="31" t="n">
        <f aca="false">P689+P690+P691+P692</f>
        <v>0</v>
      </c>
    </row>
    <row r="690" customFormat="false" ht="18" hidden="false" customHeight="true" outlineLevel="0" collapsed="false">
      <c r="A690" s="23"/>
      <c r="B690" s="24"/>
      <c r="C690" s="25"/>
      <c r="D690" s="33" t="n">
        <f aca="false">IF(AND(C691&gt;5,C691&lt;21),1,0)</f>
        <v>0</v>
      </c>
      <c r="E690" s="34" t="s">
        <v>48</v>
      </c>
      <c r="F690" s="35"/>
      <c r="G690" s="35" t="n">
        <v>17</v>
      </c>
      <c r="H690" s="35"/>
      <c r="I690" s="35" t="n">
        <f aca="false">D690*G690</f>
        <v>0</v>
      </c>
      <c r="J690" s="29"/>
      <c r="K690" s="30"/>
      <c r="L690" s="34" t="s">
        <v>48</v>
      </c>
      <c r="M690" s="35"/>
      <c r="N690" s="35" t="n">
        <v>15.81</v>
      </c>
      <c r="O690" s="35"/>
      <c r="P690" s="35" t="n">
        <f aca="false">D690*N690</f>
        <v>0</v>
      </c>
      <c r="Q690" s="31"/>
    </row>
    <row r="691" customFormat="false" ht="18" hidden="false" customHeight="true" outlineLevel="0" collapsed="false">
      <c r="A691" s="23"/>
      <c r="B691" s="24"/>
      <c r="C691" s="36"/>
      <c r="D691" s="33" t="n">
        <f aca="false">IF(C691&gt;20,1,0)</f>
        <v>0</v>
      </c>
      <c r="E691" s="34" t="s">
        <v>49</v>
      </c>
      <c r="F691" s="35"/>
      <c r="G691" s="35" t="n">
        <v>23</v>
      </c>
      <c r="H691" s="35"/>
      <c r="I691" s="35" t="n">
        <f aca="false">D691*G691</f>
        <v>0</v>
      </c>
      <c r="J691" s="29"/>
      <c r="K691" s="30"/>
      <c r="L691" s="34" t="s">
        <v>49</v>
      </c>
      <c r="M691" s="35"/>
      <c r="N691" s="35" t="n">
        <v>21.39</v>
      </c>
      <c r="O691" s="35"/>
      <c r="P691" s="35" t="n">
        <f aca="false">D691*N691</f>
        <v>0</v>
      </c>
      <c r="Q691" s="31"/>
    </row>
    <row r="692" customFormat="false" ht="18" hidden="false" customHeight="true" outlineLevel="0" collapsed="false">
      <c r="A692" s="23"/>
      <c r="B692" s="24"/>
      <c r="C692" s="36"/>
      <c r="D692" s="37" t="n">
        <f aca="false">IF(C691&gt;100,C691-100,0)</f>
        <v>0</v>
      </c>
      <c r="E692" s="38" t="s">
        <v>50</v>
      </c>
      <c r="F692" s="39" t="n">
        <v>0.2</v>
      </c>
      <c r="G692" s="39"/>
      <c r="H692" s="39"/>
      <c r="I692" s="39" t="n">
        <f aca="false">D692*F692+G692</f>
        <v>0</v>
      </c>
      <c r="J692" s="29"/>
      <c r="K692" s="30"/>
      <c r="L692" s="38" t="s">
        <v>50</v>
      </c>
      <c r="M692" s="39" t="n">
        <v>0.19</v>
      </c>
      <c r="N692" s="39"/>
      <c r="O692" s="39"/>
      <c r="P692" s="39" t="n">
        <f aca="false">D692*M692</f>
        <v>0</v>
      </c>
      <c r="Q692" s="31"/>
    </row>
    <row r="693" customFormat="false" ht="18" hidden="false" customHeight="true" outlineLevel="0" collapsed="false">
      <c r="A693" s="23" t="n">
        <f aca="false">A689+1</f>
        <v>172</v>
      </c>
      <c r="B693" s="24"/>
      <c r="C693" s="25" t="s">
        <v>19</v>
      </c>
      <c r="D693" s="26" t="n">
        <f aca="false">IF(AND(C695&gt;0,C695&lt;6),1,0)</f>
        <v>0</v>
      </c>
      <c r="E693" s="27" t="s">
        <v>47</v>
      </c>
      <c r="F693" s="28"/>
      <c r="G693" s="28" t="n">
        <v>5</v>
      </c>
      <c r="H693" s="28"/>
      <c r="I693" s="28" t="n">
        <f aca="false">IF(D693&gt;0,G693,0)</f>
        <v>0</v>
      </c>
      <c r="J693" s="29" t="n">
        <f aca="false">I693+I694+I695+I696</f>
        <v>0</v>
      </c>
      <c r="K693" s="30"/>
      <c r="L693" s="27" t="s">
        <v>47</v>
      </c>
      <c r="M693" s="28"/>
      <c r="N693" s="28" t="n">
        <v>4.65</v>
      </c>
      <c r="O693" s="28"/>
      <c r="P693" s="28" t="n">
        <f aca="false">IF(D693&gt;0,N693,0)</f>
        <v>0</v>
      </c>
      <c r="Q693" s="31" t="n">
        <f aca="false">P693+P694+P695+P696</f>
        <v>0</v>
      </c>
    </row>
    <row r="694" customFormat="false" ht="18" hidden="false" customHeight="true" outlineLevel="0" collapsed="false">
      <c r="A694" s="23"/>
      <c r="B694" s="24"/>
      <c r="C694" s="25"/>
      <c r="D694" s="33" t="n">
        <f aca="false">IF(AND(C695&gt;5,C695&lt;21),1,0)</f>
        <v>0</v>
      </c>
      <c r="E694" s="34" t="s">
        <v>48</v>
      </c>
      <c r="F694" s="35"/>
      <c r="G694" s="35" t="n">
        <v>17</v>
      </c>
      <c r="H694" s="35"/>
      <c r="I694" s="35" t="n">
        <f aca="false">D694*G694</f>
        <v>0</v>
      </c>
      <c r="J694" s="29"/>
      <c r="K694" s="30"/>
      <c r="L694" s="34" t="s">
        <v>48</v>
      </c>
      <c r="M694" s="35"/>
      <c r="N694" s="35" t="n">
        <v>15.81</v>
      </c>
      <c r="O694" s="35"/>
      <c r="P694" s="35" t="n">
        <f aca="false">D694*N694</f>
        <v>0</v>
      </c>
      <c r="Q694" s="31"/>
    </row>
    <row r="695" customFormat="false" ht="18" hidden="false" customHeight="true" outlineLevel="0" collapsed="false">
      <c r="A695" s="23"/>
      <c r="B695" s="24"/>
      <c r="C695" s="36"/>
      <c r="D695" s="33" t="n">
        <f aca="false">IF(C695&gt;20,1,0)</f>
        <v>0</v>
      </c>
      <c r="E695" s="34" t="s">
        <v>49</v>
      </c>
      <c r="F695" s="35"/>
      <c r="G695" s="35" t="n">
        <v>23</v>
      </c>
      <c r="H695" s="35"/>
      <c r="I695" s="35" t="n">
        <f aca="false">D695*G695</f>
        <v>0</v>
      </c>
      <c r="J695" s="29"/>
      <c r="K695" s="30"/>
      <c r="L695" s="34" t="s">
        <v>49</v>
      </c>
      <c r="M695" s="35"/>
      <c r="N695" s="35" t="n">
        <v>21.39</v>
      </c>
      <c r="O695" s="35"/>
      <c r="P695" s="35" t="n">
        <f aca="false">D695*N695</f>
        <v>0</v>
      </c>
      <c r="Q695" s="31"/>
    </row>
    <row r="696" customFormat="false" ht="18" hidden="false" customHeight="true" outlineLevel="0" collapsed="false">
      <c r="A696" s="23"/>
      <c r="B696" s="24"/>
      <c r="C696" s="36"/>
      <c r="D696" s="37" t="n">
        <f aca="false">IF(C695&gt;100,C695-100,0)</f>
        <v>0</v>
      </c>
      <c r="E696" s="38" t="s">
        <v>50</v>
      </c>
      <c r="F696" s="39" t="n">
        <v>0.2</v>
      </c>
      <c r="G696" s="39"/>
      <c r="H696" s="39"/>
      <c r="I696" s="39" t="n">
        <f aca="false">D696*F696+G696</f>
        <v>0</v>
      </c>
      <c r="J696" s="29"/>
      <c r="K696" s="30"/>
      <c r="L696" s="38" t="s">
        <v>50</v>
      </c>
      <c r="M696" s="39" t="n">
        <v>0.19</v>
      </c>
      <c r="N696" s="39"/>
      <c r="O696" s="39"/>
      <c r="P696" s="39" t="n">
        <f aca="false">D696*M696</f>
        <v>0</v>
      </c>
      <c r="Q696" s="31"/>
    </row>
    <row r="697" customFormat="false" ht="18" hidden="false" customHeight="true" outlineLevel="0" collapsed="false">
      <c r="A697" s="23" t="n">
        <f aca="false">A693+1</f>
        <v>173</v>
      </c>
      <c r="B697" s="24"/>
      <c r="C697" s="25" t="s">
        <v>19</v>
      </c>
      <c r="D697" s="26" t="n">
        <f aca="false">IF(AND(C699&gt;0,C699&lt;6),1,0)</f>
        <v>0</v>
      </c>
      <c r="E697" s="27" t="s">
        <v>47</v>
      </c>
      <c r="F697" s="28"/>
      <c r="G697" s="28" t="n">
        <v>5</v>
      </c>
      <c r="H697" s="28"/>
      <c r="I697" s="28" t="n">
        <f aca="false">IF(D697&gt;0,G697,0)</f>
        <v>0</v>
      </c>
      <c r="J697" s="29" t="n">
        <f aca="false">I697+I698+I699+I700</f>
        <v>0</v>
      </c>
      <c r="K697" s="30"/>
      <c r="L697" s="27" t="s">
        <v>47</v>
      </c>
      <c r="M697" s="28"/>
      <c r="N697" s="28" t="n">
        <v>4.65</v>
      </c>
      <c r="O697" s="28"/>
      <c r="P697" s="28" t="n">
        <f aca="false">IF(D697&gt;0,N697,0)</f>
        <v>0</v>
      </c>
      <c r="Q697" s="31" t="n">
        <f aca="false">P697+P698+P699+P700</f>
        <v>0</v>
      </c>
    </row>
    <row r="698" customFormat="false" ht="18" hidden="false" customHeight="true" outlineLevel="0" collapsed="false">
      <c r="A698" s="23"/>
      <c r="B698" s="24"/>
      <c r="C698" s="25"/>
      <c r="D698" s="33" t="n">
        <f aca="false">IF(AND(C699&gt;5,C699&lt;21),1,0)</f>
        <v>0</v>
      </c>
      <c r="E698" s="34" t="s">
        <v>48</v>
      </c>
      <c r="F698" s="35"/>
      <c r="G698" s="35" t="n">
        <v>17</v>
      </c>
      <c r="H698" s="35"/>
      <c r="I698" s="35" t="n">
        <f aca="false">D698*G698</f>
        <v>0</v>
      </c>
      <c r="J698" s="29"/>
      <c r="K698" s="30"/>
      <c r="L698" s="34" t="s">
        <v>48</v>
      </c>
      <c r="M698" s="35"/>
      <c r="N698" s="35" t="n">
        <v>15.81</v>
      </c>
      <c r="O698" s="35"/>
      <c r="P698" s="35" t="n">
        <f aca="false">D698*N698</f>
        <v>0</v>
      </c>
      <c r="Q698" s="31"/>
    </row>
    <row r="699" customFormat="false" ht="18" hidden="false" customHeight="true" outlineLevel="0" collapsed="false">
      <c r="A699" s="23"/>
      <c r="B699" s="24"/>
      <c r="C699" s="36"/>
      <c r="D699" s="33" t="n">
        <f aca="false">IF(C699&gt;20,1,0)</f>
        <v>0</v>
      </c>
      <c r="E699" s="34" t="s">
        <v>49</v>
      </c>
      <c r="F699" s="35"/>
      <c r="G699" s="35" t="n">
        <v>23</v>
      </c>
      <c r="H699" s="35"/>
      <c r="I699" s="35" t="n">
        <f aca="false">D699*G699</f>
        <v>0</v>
      </c>
      <c r="J699" s="29"/>
      <c r="K699" s="30"/>
      <c r="L699" s="34" t="s">
        <v>49</v>
      </c>
      <c r="M699" s="35"/>
      <c r="N699" s="35" t="n">
        <v>21.39</v>
      </c>
      <c r="O699" s="35"/>
      <c r="P699" s="35" t="n">
        <f aca="false">D699*N699</f>
        <v>0</v>
      </c>
      <c r="Q699" s="31"/>
    </row>
    <row r="700" customFormat="false" ht="18" hidden="false" customHeight="true" outlineLevel="0" collapsed="false">
      <c r="A700" s="23"/>
      <c r="B700" s="24"/>
      <c r="C700" s="36"/>
      <c r="D700" s="37" t="n">
        <f aca="false">IF(C699&gt;100,C699-100,0)</f>
        <v>0</v>
      </c>
      <c r="E700" s="38" t="s">
        <v>50</v>
      </c>
      <c r="F700" s="39" t="n">
        <v>0.2</v>
      </c>
      <c r="G700" s="39"/>
      <c r="H700" s="39"/>
      <c r="I700" s="39" t="n">
        <f aca="false">D700*F700+G700</f>
        <v>0</v>
      </c>
      <c r="J700" s="29"/>
      <c r="K700" s="30"/>
      <c r="L700" s="38" t="s">
        <v>50</v>
      </c>
      <c r="M700" s="39" t="n">
        <v>0.19</v>
      </c>
      <c r="N700" s="39"/>
      <c r="O700" s="39"/>
      <c r="P700" s="39" t="n">
        <f aca="false">D700*M700</f>
        <v>0</v>
      </c>
      <c r="Q700" s="31"/>
    </row>
    <row r="701" customFormat="false" ht="18" hidden="false" customHeight="true" outlineLevel="0" collapsed="false">
      <c r="A701" s="41"/>
      <c r="B701" s="42"/>
      <c r="C701" s="42"/>
      <c r="D701" s="34"/>
      <c r="E701" s="34"/>
      <c r="F701" s="35"/>
      <c r="G701" s="35"/>
      <c r="H701" s="35"/>
      <c r="I701" s="35"/>
      <c r="J701" s="43"/>
      <c r="K701" s="34"/>
      <c r="L701" s="34"/>
      <c r="M701" s="35"/>
      <c r="N701" s="35"/>
      <c r="O701" s="35"/>
      <c r="P701" s="35"/>
      <c r="Q701" s="44"/>
    </row>
    <row r="702" s="15" customFormat="true" ht="18.95" hidden="false" customHeight="true" outlineLevel="0" collapsed="false">
      <c r="A702" s="45"/>
      <c r="B702" s="46" t="s">
        <v>24</v>
      </c>
      <c r="C702" s="46"/>
      <c r="D702" s="47" t="n">
        <f aca="false">SUM(D9:D701)</f>
        <v>0</v>
      </c>
      <c r="E702" s="47" t="n">
        <f aca="false">SUM(E9:E368)</f>
        <v>0</v>
      </c>
      <c r="F702" s="47"/>
      <c r="G702" s="47"/>
      <c r="H702" s="47" t="n">
        <f aca="false">SUM(H9:H368)</f>
        <v>0</v>
      </c>
      <c r="I702" s="47" t="n">
        <f aca="false">SUM(I9:I701)</f>
        <v>0</v>
      </c>
      <c r="J702" s="47" t="n">
        <f aca="false">SUM(J9:J701)</f>
        <v>0</v>
      </c>
      <c r="K702" s="47"/>
      <c r="L702" s="47" t="n">
        <f aca="false">SUM(L9:L701)</f>
        <v>0</v>
      </c>
      <c r="M702" s="47"/>
      <c r="N702" s="47"/>
      <c r="O702" s="47" t="n">
        <f aca="false">SUM(O9:O701)</f>
        <v>0</v>
      </c>
      <c r="P702" s="47" t="n">
        <f aca="false">SUM(P9:P701)</f>
        <v>0</v>
      </c>
      <c r="Q702" s="47" t="n">
        <f aca="false">SUM(Q9:Q701)</f>
        <v>0</v>
      </c>
    </row>
    <row r="705" customFormat="false" ht="15" hidden="false" customHeight="true" outlineLevel="0" collapsed="false">
      <c r="B705" s="1" t="s">
        <v>25</v>
      </c>
      <c r="C705" s="48"/>
      <c r="D705" s="49" t="s">
        <v>26</v>
      </c>
      <c r="G705" s="50"/>
      <c r="H705" s="51" t="e">
        <f aca="false">slownie(P702)</f>
        <v>#VALUE!</v>
      </c>
      <c r="O705" s="1" t="s">
        <v>27</v>
      </c>
      <c r="P705" s="52"/>
      <c r="Q705" s="53" t="n">
        <f aca="false">D720</f>
        <v>0</v>
      </c>
    </row>
    <row r="706" customFormat="false" ht="15" hidden="false" customHeight="true" outlineLevel="0" collapsed="false">
      <c r="B706" s="1" t="s">
        <v>28</v>
      </c>
      <c r="C706" s="48" t="n">
        <f aca="false">D702-C705</f>
        <v>0</v>
      </c>
      <c r="F706" s="15"/>
      <c r="O706" s="1" t="s">
        <v>29</v>
      </c>
      <c r="P706" s="52"/>
      <c r="Q706" s="53" t="n">
        <f aca="false">E720</f>
        <v>0</v>
      </c>
    </row>
    <row r="707" customFormat="false" ht="15" hidden="false" customHeight="true" outlineLevel="0" collapsed="false">
      <c r="B707" s="1" t="s">
        <v>30</v>
      </c>
      <c r="C707" s="48"/>
      <c r="D707" s="49" t="s">
        <v>31</v>
      </c>
      <c r="E707" s="49"/>
      <c r="F707" s="49"/>
      <c r="G707" s="50"/>
      <c r="H707" s="51" t="e">
        <f aca="false">slownie(I702)</f>
        <v>#VALUE!</v>
      </c>
      <c r="Q707" s="2" t="n">
        <f aca="false">SUM(Q705:Q706)-J702</f>
        <v>0</v>
      </c>
    </row>
    <row r="708" customFormat="false" ht="15.75" hidden="false" customHeight="true" outlineLevel="0" collapsed="false">
      <c r="C708" s="48"/>
      <c r="F708" s="15"/>
      <c r="N708" s="1" t="s">
        <v>32</v>
      </c>
    </row>
    <row r="711" customFormat="false" ht="15" hidden="false" customHeight="true" outlineLevel="0" collapsed="false">
      <c r="L711" s="54" t="s">
        <v>33</v>
      </c>
    </row>
    <row r="712" customFormat="false" ht="15.75" hidden="false" customHeight="true" outlineLevel="0" collapsed="false">
      <c r="B712" s="55" t="s">
        <v>34</v>
      </c>
      <c r="D712" s="54" t="s">
        <v>51</v>
      </c>
    </row>
    <row r="713" s="56" customFormat="true" ht="15" hidden="false" customHeight="true" outlineLevel="0" collapsed="false">
      <c r="B713" s="57"/>
      <c r="C713" s="57" t="s">
        <v>35</v>
      </c>
      <c r="D713" s="57" t="s">
        <v>36</v>
      </c>
      <c r="E713" s="57" t="s">
        <v>37</v>
      </c>
      <c r="F713" s="58" t="s">
        <v>38</v>
      </c>
      <c r="G713" s="59"/>
    </row>
    <row r="714" customFormat="false" ht="15" hidden="false" customHeight="true" outlineLevel="0" collapsed="false">
      <c r="B714" s="60" t="s">
        <v>39</v>
      </c>
      <c r="C714" s="61"/>
      <c r="D714" s="2" t="n">
        <f aca="false">C714-E714</f>
        <v>0</v>
      </c>
      <c r="E714" s="62"/>
      <c r="F714" s="63"/>
    </row>
    <row r="715" customFormat="false" ht="15" hidden="false" customHeight="true" outlineLevel="0" collapsed="false">
      <c r="B715" s="60" t="s">
        <v>40</v>
      </c>
      <c r="C715" s="61"/>
      <c r="D715" s="2" t="n">
        <f aca="false">C715-E715</f>
        <v>0</v>
      </c>
      <c r="E715" s="62"/>
      <c r="F715" s="63"/>
    </row>
    <row r="716" customFormat="false" ht="15.75" hidden="false" customHeight="true" outlineLevel="0" collapsed="false">
      <c r="B716" s="60" t="s">
        <v>41</v>
      </c>
      <c r="C716" s="61"/>
      <c r="D716" s="2" t="n">
        <f aca="false">C716-E716</f>
        <v>0</v>
      </c>
      <c r="E716" s="62"/>
      <c r="F716" s="63"/>
    </row>
    <row r="717" customFormat="false" ht="15" hidden="false" customHeight="true" outlineLevel="0" collapsed="false">
      <c r="B717" s="60" t="s">
        <v>42</v>
      </c>
      <c r="C717" s="61"/>
      <c r="D717" s="2" t="n">
        <f aca="false">C717-E717</f>
        <v>0</v>
      </c>
      <c r="E717" s="62"/>
      <c r="F717" s="63"/>
    </row>
    <row r="718" customFormat="false" ht="15" hidden="false" customHeight="true" outlineLevel="0" collapsed="false">
      <c r="B718" s="60" t="s">
        <v>43</v>
      </c>
      <c r="C718" s="61"/>
      <c r="D718" s="2" t="n">
        <f aca="false">C718-E718</f>
        <v>0</v>
      </c>
      <c r="E718" s="62"/>
      <c r="F718" s="63"/>
    </row>
    <row r="719" customFormat="false" ht="15" hidden="false" customHeight="true" outlineLevel="0" collapsed="false">
      <c r="B719" s="60" t="s">
        <v>44</v>
      </c>
      <c r="C719" s="61"/>
      <c r="D719" s="2" t="n">
        <f aca="false">C719-E719</f>
        <v>0</v>
      </c>
      <c r="E719" s="62"/>
      <c r="F719" s="63"/>
    </row>
    <row r="720" customFormat="false" ht="15.75" hidden="false" customHeight="true" outlineLevel="0" collapsed="false">
      <c r="B720" s="60"/>
      <c r="C720" s="53" t="n">
        <f aca="false">SUM(C714:C719)</f>
        <v>0</v>
      </c>
      <c r="D720" s="53" t="n">
        <f aca="false">SUM(D714:D719)</f>
        <v>0</v>
      </c>
      <c r="E720" s="53" t="n">
        <f aca="false">SUM(E714:E719)</f>
        <v>0</v>
      </c>
      <c r="F720" s="49"/>
    </row>
    <row r="721" customFormat="false" ht="15" hidden="false" customHeight="true" outlineLevel="0" collapsed="false">
      <c r="C721" s="53" t="n">
        <f aca="false">C720-J702</f>
        <v>0</v>
      </c>
    </row>
  </sheetData>
  <mergeCells count="1298">
    <mergeCell ref="A1:D1"/>
    <mergeCell ref="A2:D2"/>
    <mergeCell ref="A3:P3"/>
    <mergeCell ref="A4:P4"/>
    <mergeCell ref="A6:A8"/>
    <mergeCell ref="B6:B8"/>
    <mergeCell ref="D6:D8"/>
    <mergeCell ref="F6:H6"/>
    <mergeCell ref="I6:J8"/>
    <mergeCell ref="K6:K8"/>
    <mergeCell ref="L6:Q6"/>
    <mergeCell ref="C7:C8"/>
    <mergeCell ref="F7:F8"/>
    <mergeCell ref="G7:G8"/>
    <mergeCell ref="H7:H8"/>
    <mergeCell ref="L7:L8"/>
    <mergeCell ref="M7:O7"/>
    <mergeCell ref="P7:Q8"/>
    <mergeCell ref="A9:A12"/>
    <mergeCell ref="B9:B12"/>
    <mergeCell ref="C9:C10"/>
    <mergeCell ref="J9:J12"/>
    <mergeCell ref="K9:K12"/>
    <mergeCell ref="Q9:Q12"/>
    <mergeCell ref="S9:S12"/>
    <mergeCell ref="C11:C12"/>
    <mergeCell ref="A13:A16"/>
    <mergeCell ref="B13:B16"/>
    <mergeCell ref="C13:C14"/>
    <mergeCell ref="J13:J16"/>
    <mergeCell ref="K13:K16"/>
    <mergeCell ref="Q13:Q16"/>
    <mergeCell ref="S13:S16"/>
    <mergeCell ref="C15:C16"/>
    <mergeCell ref="A17:A20"/>
    <mergeCell ref="B17:B20"/>
    <mergeCell ref="C17:C18"/>
    <mergeCell ref="J17:J20"/>
    <mergeCell ref="K17:K20"/>
    <mergeCell ref="Q17:Q20"/>
    <mergeCell ref="S17:S20"/>
    <mergeCell ref="C19:C20"/>
    <mergeCell ref="A21:A24"/>
    <mergeCell ref="B21:B24"/>
    <mergeCell ref="C21:C22"/>
    <mergeCell ref="J21:J24"/>
    <mergeCell ref="K21:K24"/>
    <mergeCell ref="Q21:Q24"/>
    <mergeCell ref="S21:S24"/>
    <mergeCell ref="C23:C24"/>
    <mergeCell ref="A25:A28"/>
    <mergeCell ref="B25:B28"/>
    <mergeCell ref="C25:C26"/>
    <mergeCell ref="J25:J28"/>
    <mergeCell ref="K25:K28"/>
    <mergeCell ref="Q25:Q28"/>
    <mergeCell ref="S25:S28"/>
    <mergeCell ref="C27:C28"/>
    <mergeCell ref="A29:A32"/>
    <mergeCell ref="B29:B32"/>
    <mergeCell ref="C29:C30"/>
    <mergeCell ref="J29:J32"/>
    <mergeCell ref="K29:K32"/>
    <mergeCell ref="Q29:Q32"/>
    <mergeCell ref="S29:S32"/>
    <mergeCell ref="C31:C32"/>
    <mergeCell ref="A33:A36"/>
    <mergeCell ref="B33:B36"/>
    <mergeCell ref="C33:C34"/>
    <mergeCell ref="J33:J36"/>
    <mergeCell ref="K33:K36"/>
    <mergeCell ref="Q33:Q36"/>
    <mergeCell ref="S33:S36"/>
    <mergeCell ref="C35:C36"/>
    <mergeCell ref="A37:A40"/>
    <mergeCell ref="B37:B40"/>
    <mergeCell ref="C37:C38"/>
    <mergeCell ref="J37:J40"/>
    <mergeCell ref="K37:K40"/>
    <mergeCell ref="Q37:Q40"/>
    <mergeCell ref="S37:S40"/>
    <mergeCell ref="C39:C40"/>
    <mergeCell ref="A41:A44"/>
    <mergeCell ref="B41:B44"/>
    <mergeCell ref="C41:C42"/>
    <mergeCell ref="J41:J44"/>
    <mergeCell ref="K41:K44"/>
    <mergeCell ref="Q41:Q44"/>
    <mergeCell ref="S41:S44"/>
    <mergeCell ref="C43:C44"/>
    <mergeCell ref="A45:A48"/>
    <mergeCell ref="B45:B48"/>
    <mergeCell ref="C45:C46"/>
    <mergeCell ref="J45:J48"/>
    <mergeCell ref="K45:K48"/>
    <mergeCell ref="Q45:Q48"/>
    <mergeCell ref="S45:S48"/>
    <mergeCell ref="C47:C48"/>
    <mergeCell ref="A49:A52"/>
    <mergeCell ref="B49:B52"/>
    <mergeCell ref="C49:C50"/>
    <mergeCell ref="J49:J52"/>
    <mergeCell ref="K49:K52"/>
    <mergeCell ref="Q49:Q52"/>
    <mergeCell ref="S49:S52"/>
    <mergeCell ref="C51:C52"/>
    <mergeCell ref="A53:A56"/>
    <mergeCell ref="B53:B56"/>
    <mergeCell ref="C53:C54"/>
    <mergeCell ref="J53:J56"/>
    <mergeCell ref="K53:K56"/>
    <mergeCell ref="Q53:Q56"/>
    <mergeCell ref="S53:S56"/>
    <mergeCell ref="C55:C56"/>
    <mergeCell ref="A57:A60"/>
    <mergeCell ref="B57:B60"/>
    <mergeCell ref="C57:C58"/>
    <mergeCell ref="J57:J60"/>
    <mergeCell ref="K57:K60"/>
    <mergeCell ref="Q57:Q60"/>
    <mergeCell ref="S57:S60"/>
    <mergeCell ref="C59:C60"/>
    <mergeCell ref="A61:A64"/>
    <mergeCell ref="B61:B64"/>
    <mergeCell ref="C61:C62"/>
    <mergeCell ref="J61:J64"/>
    <mergeCell ref="K61:K64"/>
    <mergeCell ref="Q61:Q64"/>
    <mergeCell ref="S61:S64"/>
    <mergeCell ref="C63:C64"/>
    <mergeCell ref="A65:A68"/>
    <mergeCell ref="B65:B68"/>
    <mergeCell ref="C65:C66"/>
    <mergeCell ref="J65:J68"/>
    <mergeCell ref="K65:K68"/>
    <mergeCell ref="Q65:Q68"/>
    <mergeCell ref="S65:S68"/>
    <mergeCell ref="C67:C68"/>
    <mergeCell ref="A69:A72"/>
    <mergeCell ref="B69:B72"/>
    <mergeCell ref="C69:C70"/>
    <mergeCell ref="J69:J72"/>
    <mergeCell ref="K69:K72"/>
    <mergeCell ref="Q69:Q72"/>
    <mergeCell ref="S69:S72"/>
    <mergeCell ref="C71:C72"/>
    <mergeCell ref="A73:A76"/>
    <mergeCell ref="B73:B76"/>
    <mergeCell ref="C73:C74"/>
    <mergeCell ref="J73:J76"/>
    <mergeCell ref="K73:K76"/>
    <mergeCell ref="Q73:Q76"/>
    <mergeCell ref="S73:S76"/>
    <mergeCell ref="C75:C76"/>
    <mergeCell ref="A77:A80"/>
    <mergeCell ref="B77:B80"/>
    <mergeCell ref="C77:C78"/>
    <mergeCell ref="J77:J80"/>
    <mergeCell ref="K77:K80"/>
    <mergeCell ref="Q77:Q80"/>
    <mergeCell ref="S77:S80"/>
    <mergeCell ref="C79:C80"/>
    <mergeCell ref="A81:A84"/>
    <mergeCell ref="B81:B84"/>
    <mergeCell ref="C81:C82"/>
    <mergeCell ref="J81:J84"/>
    <mergeCell ref="K81:K84"/>
    <mergeCell ref="Q81:Q84"/>
    <mergeCell ref="S81:S84"/>
    <mergeCell ref="C83:C84"/>
    <mergeCell ref="A85:A88"/>
    <mergeCell ref="B85:B88"/>
    <mergeCell ref="C85:C86"/>
    <mergeCell ref="J85:J88"/>
    <mergeCell ref="K85:K88"/>
    <mergeCell ref="Q85:Q88"/>
    <mergeCell ref="S85:S88"/>
    <mergeCell ref="C87:C88"/>
    <mergeCell ref="A89:A92"/>
    <mergeCell ref="B89:B92"/>
    <mergeCell ref="C89:C90"/>
    <mergeCell ref="J89:J92"/>
    <mergeCell ref="K89:K92"/>
    <mergeCell ref="Q89:Q92"/>
    <mergeCell ref="S89:S92"/>
    <mergeCell ref="C91:C92"/>
    <mergeCell ref="A93:A96"/>
    <mergeCell ref="B93:B96"/>
    <mergeCell ref="C93:C94"/>
    <mergeCell ref="J93:J96"/>
    <mergeCell ref="K93:K96"/>
    <mergeCell ref="Q93:Q96"/>
    <mergeCell ref="S93:S96"/>
    <mergeCell ref="C95:C96"/>
    <mergeCell ref="A97:A100"/>
    <mergeCell ref="B97:B100"/>
    <mergeCell ref="C97:C98"/>
    <mergeCell ref="J97:J100"/>
    <mergeCell ref="K97:K100"/>
    <mergeCell ref="Q97:Q100"/>
    <mergeCell ref="S97:S100"/>
    <mergeCell ref="C99:C100"/>
    <mergeCell ref="A101:A104"/>
    <mergeCell ref="B101:B104"/>
    <mergeCell ref="C101:C102"/>
    <mergeCell ref="J101:J104"/>
    <mergeCell ref="K101:K104"/>
    <mergeCell ref="Q101:Q104"/>
    <mergeCell ref="S101:S104"/>
    <mergeCell ref="C103:C104"/>
    <mergeCell ref="A105:A108"/>
    <mergeCell ref="B105:B108"/>
    <mergeCell ref="C105:C106"/>
    <mergeCell ref="J105:J108"/>
    <mergeCell ref="K105:K108"/>
    <mergeCell ref="Q105:Q108"/>
    <mergeCell ref="S105:S108"/>
    <mergeCell ref="C107:C108"/>
    <mergeCell ref="A109:A112"/>
    <mergeCell ref="B109:B112"/>
    <mergeCell ref="C109:C110"/>
    <mergeCell ref="J109:J112"/>
    <mergeCell ref="K109:K112"/>
    <mergeCell ref="Q109:Q112"/>
    <mergeCell ref="S109:S112"/>
    <mergeCell ref="C111:C112"/>
    <mergeCell ref="A113:A116"/>
    <mergeCell ref="B113:B116"/>
    <mergeCell ref="C113:C114"/>
    <mergeCell ref="J113:J116"/>
    <mergeCell ref="K113:K116"/>
    <mergeCell ref="Q113:Q116"/>
    <mergeCell ref="S113:S116"/>
    <mergeCell ref="C115:C116"/>
    <mergeCell ref="A117:A120"/>
    <mergeCell ref="B117:B120"/>
    <mergeCell ref="C117:C118"/>
    <mergeCell ref="J117:J120"/>
    <mergeCell ref="K117:K120"/>
    <mergeCell ref="Q117:Q120"/>
    <mergeCell ref="S117:S120"/>
    <mergeCell ref="C119:C120"/>
    <mergeCell ref="A121:A124"/>
    <mergeCell ref="B121:B124"/>
    <mergeCell ref="C121:C122"/>
    <mergeCell ref="J121:J124"/>
    <mergeCell ref="K121:K124"/>
    <mergeCell ref="Q121:Q124"/>
    <mergeCell ref="S121:S124"/>
    <mergeCell ref="C123:C124"/>
    <mergeCell ref="A125:A128"/>
    <mergeCell ref="B125:B128"/>
    <mergeCell ref="C125:C126"/>
    <mergeCell ref="J125:J128"/>
    <mergeCell ref="K125:K128"/>
    <mergeCell ref="Q125:Q128"/>
    <mergeCell ref="S125:S128"/>
    <mergeCell ref="C127:C128"/>
    <mergeCell ref="A129:A132"/>
    <mergeCell ref="B129:B132"/>
    <mergeCell ref="C129:C130"/>
    <mergeCell ref="J129:J132"/>
    <mergeCell ref="K129:K132"/>
    <mergeCell ref="Q129:Q132"/>
    <mergeCell ref="S129:S132"/>
    <mergeCell ref="C131:C132"/>
    <mergeCell ref="A133:A136"/>
    <mergeCell ref="B133:B136"/>
    <mergeCell ref="C133:C134"/>
    <mergeCell ref="J133:J136"/>
    <mergeCell ref="K133:K136"/>
    <mergeCell ref="Q133:Q136"/>
    <mergeCell ref="S133:S136"/>
    <mergeCell ref="C135:C136"/>
    <mergeCell ref="A137:A140"/>
    <mergeCell ref="B137:B140"/>
    <mergeCell ref="C137:C138"/>
    <mergeCell ref="J137:J140"/>
    <mergeCell ref="K137:K140"/>
    <mergeCell ref="Q137:Q140"/>
    <mergeCell ref="S137:S140"/>
    <mergeCell ref="C139:C140"/>
    <mergeCell ref="A141:A144"/>
    <mergeCell ref="B141:B144"/>
    <mergeCell ref="C141:C142"/>
    <mergeCell ref="J141:J144"/>
    <mergeCell ref="K141:K144"/>
    <mergeCell ref="Q141:Q144"/>
    <mergeCell ref="S141:S144"/>
    <mergeCell ref="C143:C144"/>
    <mergeCell ref="A145:A148"/>
    <mergeCell ref="B145:B148"/>
    <mergeCell ref="C145:C146"/>
    <mergeCell ref="J145:J148"/>
    <mergeCell ref="K145:K148"/>
    <mergeCell ref="Q145:Q148"/>
    <mergeCell ref="S145:S148"/>
    <mergeCell ref="C147:C148"/>
    <mergeCell ref="A149:A152"/>
    <mergeCell ref="B149:B152"/>
    <mergeCell ref="C149:C150"/>
    <mergeCell ref="J149:J152"/>
    <mergeCell ref="K149:K152"/>
    <mergeCell ref="Q149:Q152"/>
    <mergeCell ref="S149:S152"/>
    <mergeCell ref="C151:C152"/>
    <mergeCell ref="A153:A156"/>
    <mergeCell ref="B153:B156"/>
    <mergeCell ref="C153:C154"/>
    <mergeCell ref="J153:J156"/>
    <mergeCell ref="K153:K156"/>
    <mergeCell ref="Q153:Q156"/>
    <mergeCell ref="S153:S156"/>
    <mergeCell ref="C155:C156"/>
    <mergeCell ref="A157:A160"/>
    <mergeCell ref="B157:B160"/>
    <mergeCell ref="C157:C158"/>
    <mergeCell ref="J157:J160"/>
    <mergeCell ref="K157:K160"/>
    <mergeCell ref="Q157:Q160"/>
    <mergeCell ref="S157:S160"/>
    <mergeCell ref="C159:C160"/>
    <mergeCell ref="A161:A164"/>
    <mergeCell ref="B161:B164"/>
    <mergeCell ref="C161:C162"/>
    <mergeCell ref="J161:J164"/>
    <mergeCell ref="K161:K164"/>
    <mergeCell ref="Q161:Q164"/>
    <mergeCell ref="S161:S164"/>
    <mergeCell ref="C163:C164"/>
    <mergeCell ref="A165:A168"/>
    <mergeCell ref="B165:B168"/>
    <mergeCell ref="C165:C166"/>
    <mergeCell ref="J165:J168"/>
    <mergeCell ref="K165:K168"/>
    <mergeCell ref="Q165:Q168"/>
    <mergeCell ref="S165:S168"/>
    <mergeCell ref="C167:C168"/>
    <mergeCell ref="A169:A172"/>
    <mergeCell ref="B169:B172"/>
    <mergeCell ref="C169:C170"/>
    <mergeCell ref="J169:J172"/>
    <mergeCell ref="K169:K172"/>
    <mergeCell ref="Q169:Q172"/>
    <mergeCell ref="S169:S172"/>
    <mergeCell ref="C171:C172"/>
    <mergeCell ref="A173:A176"/>
    <mergeCell ref="B173:B176"/>
    <mergeCell ref="C173:C174"/>
    <mergeCell ref="J173:J176"/>
    <mergeCell ref="K173:K176"/>
    <mergeCell ref="Q173:Q176"/>
    <mergeCell ref="S173:S176"/>
    <mergeCell ref="C175:C176"/>
    <mergeCell ref="A177:A180"/>
    <mergeCell ref="B177:B180"/>
    <mergeCell ref="C177:C178"/>
    <mergeCell ref="J177:J180"/>
    <mergeCell ref="K177:K180"/>
    <mergeCell ref="Q177:Q180"/>
    <mergeCell ref="S177:S180"/>
    <mergeCell ref="C179:C180"/>
    <mergeCell ref="A181:A184"/>
    <mergeCell ref="B181:B184"/>
    <mergeCell ref="C181:C182"/>
    <mergeCell ref="J181:J184"/>
    <mergeCell ref="K181:K184"/>
    <mergeCell ref="Q181:Q184"/>
    <mergeCell ref="S181:S184"/>
    <mergeCell ref="C183:C184"/>
    <mergeCell ref="A185:A188"/>
    <mergeCell ref="B185:B188"/>
    <mergeCell ref="C185:C186"/>
    <mergeCell ref="J185:J188"/>
    <mergeCell ref="K185:K188"/>
    <mergeCell ref="Q185:Q188"/>
    <mergeCell ref="S185:S188"/>
    <mergeCell ref="C187:C188"/>
    <mergeCell ref="A189:A192"/>
    <mergeCell ref="B189:B192"/>
    <mergeCell ref="C189:C190"/>
    <mergeCell ref="J189:J192"/>
    <mergeCell ref="K189:K192"/>
    <mergeCell ref="Q189:Q192"/>
    <mergeCell ref="S189:S192"/>
    <mergeCell ref="C191:C192"/>
    <mergeCell ref="A193:A196"/>
    <mergeCell ref="B193:B196"/>
    <mergeCell ref="C193:C194"/>
    <mergeCell ref="J193:J196"/>
    <mergeCell ref="K193:K196"/>
    <mergeCell ref="Q193:Q196"/>
    <mergeCell ref="S193:S196"/>
    <mergeCell ref="C195:C196"/>
    <mergeCell ref="A197:A200"/>
    <mergeCell ref="B197:B200"/>
    <mergeCell ref="C197:C198"/>
    <mergeCell ref="J197:J200"/>
    <mergeCell ref="K197:K200"/>
    <mergeCell ref="Q197:Q200"/>
    <mergeCell ref="S197:S200"/>
    <mergeCell ref="C199:C200"/>
    <mergeCell ref="A201:A204"/>
    <mergeCell ref="B201:B204"/>
    <mergeCell ref="C201:C202"/>
    <mergeCell ref="J201:J204"/>
    <mergeCell ref="K201:K204"/>
    <mergeCell ref="Q201:Q204"/>
    <mergeCell ref="S201:S204"/>
    <mergeCell ref="C203:C204"/>
    <mergeCell ref="A205:A208"/>
    <mergeCell ref="B205:B208"/>
    <mergeCell ref="C205:C206"/>
    <mergeCell ref="J205:J208"/>
    <mergeCell ref="K205:K208"/>
    <mergeCell ref="Q205:Q208"/>
    <mergeCell ref="S205:S208"/>
    <mergeCell ref="C207:C208"/>
    <mergeCell ref="A209:A212"/>
    <mergeCell ref="B209:B212"/>
    <mergeCell ref="C209:C210"/>
    <mergeCell ref="J209:J212"/>
    <mergeCell ref="K209:K212"/>
    <mergeCell ref="Q209:Q212"/>
    <mergeCell ref="S209:S212"/>
    <mergeCell ref="C211:C212"/>
    <mergeCell ref="A213:A216"/>
    <mergeCell ref="B213:B216"/>
    <mergeCell ref="C213:C214"/>
    <mergeCell ref="J213:J216"/>
    <mergeCell ref="K213:K216"/>
    <mergeCell ref="Q213:Q216"/>
    <mergeCell ref="S213:S216"/>
    <mergeCell ref="C215:C216"/>
    <mergeCell ref="A217:A220"/>
    <mergeCell ref="B217:B220"/>
    <mergeCell ref="C217:C218"/>
    <mergeCell ref="J217:J220"/>
    <mergeCell ref="K217:K220"/>
    <mergeCell ref="Q217:Q220"/>
    <mergeCell ref="S217:S220"/>
    <mergeCell ref="C219:C220"/>
    <mergeCell ref="A221:A224"/>
    <mergeCell ref="B221:B224"/>
    <mergeCell ref="C221:C222"/>
    <mergeCell ref="J221:J224"/>
    <mergeCell ref="K221:K224"/>
    <mergeCell ref="Q221:Q224"/>
    <mergeCell ref="S221:S224"/>
    <mergeCell ref="C223:C224"/>
    <mergeCell ref="A225:A228"/>
    <mergeCell ref="B225:B228"/>
    <mergeCell ref="C225:C226"/>
    <mergeCell ref="J225:J228"/>
    <mergeCell ref="K225:K228"/>
    <mergeCell ref="Q225:Q228"/>
    <mergeCell ref="S225:S228"/>
    <mergeCell ref="C227:C228"/>
    <mergeCell ref="A229:A232"/>
    <mergeCell ref="B229:B232"/>
    <mergeCell ref="C229:C230"/>
    <mergeCell ref="J229:J232"/>
    <mergeCell ref="K229:K232"/>
    <mergeCell ref="Q229:Q232"/>
    <mergeCell ref="S229:S232"/>
    <mergeCell ref="C231:C232"/>
    <mergeCell ref="A233:A236"/>
    <mergeCell ref="B233:B236"/>
    <mergeCell ref="C233:C234"/>
    <mergeCell ref="J233:J236"/>
    <mergeCell ref="K233:K236"/>
    <mergeCell ref="Q233:Q236"/>
    <mergeCell ref="S233:S236"/>
    <mergeCell ref="C235:C236"/>
    <mergeCell ref="A237:A240"/>
    <mergeCell ref="B237:B240"/>
    <mergeCell ref="C237:C238"/>
    <mergeCell ref="J237:J240"/>
    <mergeCell ref="K237:K240"/>
    <mergeCell ref="Q237:Q240"/>
    <mergeCell ref="S237:S240"/>
    <mergeCell ref="C239:C240"/>
    <mergeCell ref="A241:A244"/>
    <mergeCell ref="B241:B244"/>
    <mergeCell ref="C241:C242"/>
    <mergeCell ref="J241:J244"/>
    <mergeCell ref="K241:K244"/>
    <mergeCell ref="Q241:Q244"/>
    <mergeCell ref="S241:S244"/>
    <mergeCell ref="C243:C244"/>
    <mergeCell ref="A245:A248"/>
    <mergeCell ref="B245:B248"/>
    <mergeCell ref="C245:C246"/>
    <mergeCell ref="J245:J248"/>
    <mergeCell ref="K245:K248"/>
    <mergeCell ref="Q245:Q248"/>
    <mergeCell ref="S245:S248"/>
    <mergeCell ref="C247:C248"/>
    <mergeCell ref="A249:A252"/>
    <mergeCell ref="B249:B252"/>
    <mergeCell ref="C249:C250"/>
    <mergeCell ref="J249:J252"/>
    <mergeCell ref="K249:K252"/>
    <mergeCell ref="Q249:Q252"/>
    <mergeCell ref="S249:S252"/>
    <mergeCell ref="C251:C252"/>
    <mergeCell ref="A253:A256"/>
    <mergeCell ref="B253:B256"/>
    <mergeCell ref="C253:C254"/>
    <mergeCell ref="J253:J256"/>
    <mergeCell ref="K253:K256"/>
    <mergeCell ref="Q253:Q256"/>
    <mergeCell ref="S253:S256"/>
    <mergeCell ref="C255:C256"/>
    <mergeCell ref="A257:A260"/>
    <mergeCell ref="B257:B260"/>
    <mergeCell ref="C257:C258"/>
    <mergeCell ref="J257:J260"/>
    <mergeCell ref="K257:K260"/>
    <mergeCell ref="Q257:Q260"/>
    <mergeCell ref="S257:S260"/>
    <mergeCell ref="C259:C260"/>
    <mergeCell ref="A261:A264"/>
    <mergeCell ref="B261:B264"/>
    <mergeCell ref="C261:C262"/>
    <mergeCell ref="J261:J264"/>
    <mergeCell ref="K261:K264"/>
    <mergeCell ref="Q261:Q264"/>
    <mergeCell ref="S261:S264"/>
    <mergeCell ref="C263:C264"/>
    <mergeCell ref="A265:A268"/>
    <mergeCell ref="B265:B268"/>
    <mergeCell ref="C265:C266"/>
    <mergeCell ref="J265:J268"/>
    <mergeCell ref="K265:K268"/>
    <mergeCell ref="Q265:Q268"/>
    <mergeCell ref="S265:S268"/>
    <mergeCell ref="C267:C268"/>
    <mergeCell ref="A269:A272"/>
    <mergeCell ref="B269:B272"/>
    <mergeCell ref="C269:C270"/>
    <mergeCell ref="J269:J272"/>
    <mergeCell ref="K269:K272"/>
    <mergeCell ref="Q269:Q272"/>
    <mergeCell ref="S269:S272"/>
    <mergeCell ref="C271:C272"/>
    <mergeCell ref="A273:A276"/>
    <mergeCell ref="B273:B276"/>
    <mergeCell ref="C273:C274"/>
    <mergeCell ref="J273:J276"/>
    <mergeCell ref="K273:K276"/>
    <mergeCell ref="Q273:Q276"/>
    <mergeCell ref="S273:S276"/>
    <mergeCell ref="C275:C276"/>
    <mergeCell ref="A277:A280"/>
    <mergeCell ref="B277:B280"/>
    <mergeCell ref="C277:C278"/>
    <mergeCell ref="J277:J280"/>
    <mergeCell ref="K277:K280"/>
    <mergeCell ref="Q277:Q280"/>
    <mergeCell ref="S277:S280"/>
    <mergeCell ref="C279:C280"/>
    <mergeCell ref="A281:A284"/>
    <mergeCell ref="B281:B284"/>
    <mergeCell ref="C281:C282"/>
    <mergeCell ref="J281:J284"/>
    <mergeCell ref="K281:K284"/>
    <mergeCell ref="Q281:Q284"/>
    <mergeCell ref="S281:S284"/>
    <mergeCell ref="C283:C284"/>
    <mergeCell ref="A285:A288"/>
    <mergeCell ref="B285:B288"/>
    <mergeCell ref="C285:C286"/>
    <mergeCell ref="J285:J288"/>
    <mergeCell ref="K285:K288"/>
    <mergeCell ref="Q285:Q288"/>
    <mergeCell ref="C287:C288"/>
    <mergeCell ref="A289:A292"/>
    <mergeCell ref="B289:B292"/>
    <mergeCell ref="C289:C290"/>
    <mergeCell ref="J289:J292"/>
    <mergeCell ref="K289:K292"/>
    <mergeCell ref="Q289:Q292"/>
    <mergeCell ref="C291:C292"/>
    <mergeCell ref="A293:A296"/>
    <mergeCell ref="B293:B296"/>
    <mergeCell ref="C293:C294"/>
    <mergeCell ref="J293:J296"/>
    <mergeCell ref="K293:K296"/>
    <mergeCell ref="Q293:Q296"/>
    <mergeCell ref="C295:C296"/>
    <mergeCell ref="A297:A300"/>
    <mergeCell ref="B297:B300"/>
    <mergeCell ref="C297:C298"/>
    <mergeCell ref="J297:J300"/>
    <mergeCell ref="K297:K300"/>
    <mergeCell ref="Q297:Q300"/>
    <mergeCell ref="C299:C300"/>
    <mergeCell ref="A301:A304"/>
    <mergeCell ref="B301:B304"/>
    <mergeCell ref="C301:C302"/>
    <mergeCell ref="J301:J304"/>
    <mergeCell ref="K301:K304"/>
    <mergeCell ref="Q301:Q304"/>
    <mergeCell ref="C303:C304"/>
    <mergeCell ref="A305:A308"/>
    <mergeCell ref="B305:B308"/>
    <mergeCell ref="C305:C306"/>
    <mergeCell ref="J305:J308"/>
    <mergeCell ref="K305:K308"/>
    <mergeCell ref="Q305:Q308"/>
    <mergeCell ref="C307:C308"/>
    <mergeCell ref="A309:A312"/>
    <mergeCell ref="B309:B312"/>
    <mergeCell ref="C309:C310"/>
    <mergeCell ref="J309:J312"/>
    <mergeCell ref="K309:K312"/>
    <mergeCell ref="Q309:Q312"/>
    <mergeCell ref="C311:C312"/>
    <mergeCell ref="A313:A316"/>
    <mergeCell ref="B313:B316"/>
    <mergeCell ref="C313:C314"/>
    <mergeCell ref="J313:J316"/>
    <mergeCell ref="K313:K316"/>
    <mergeCell ref="Q313:Q316"/>
    <mergeCell ref="C315:C316"/>
    <mergeCell ref="A317:A320"/>
    <mergeCell ref="B317:B320"/>
    <mergeCell ref="C317:C318"/>
    <mergeCell ref="J317:J320"/>
    <mergeCell ref="K317:K320"/>
    <mergeCell ref="Q317:Q320"/>
    <mergeCell ref="C319:C320"/>
    <mergeCell ref="A321:A324"/>
    <mergeCell ref="B321:B324"/>
    <mergeCell ref="C321:C322"/>
    <mergeCell ref="J321:J324"/>
    <mergeCell ref="K321:K324"/>
    <mergeCell ref="Q321:Q324"/>
    <mergeCell ref="C323:C324"/>
    <mergeCell ref="A325:A328"/>
    <mergeCell ref="B325:B328"/>
    <mergeCell ref="C325:C326"/>
    <mergeCell ref="J325:J328"/>
    <mergeCell ref="K325:K328"/>
    <mergeCell ref="Q325:Q328"/>
    <mergeCell ref="C327:C328"/>
    <mergeCell ref="A329:A332"/>
    <mergeCell ref="B329:B332"/>
    <mergeCell ref="C329:C330"/>
    <mergeCell ref="J329:J332"/>
    <mergeCell ref="K329:K332"/>
    <mergeCell ref="Q329:Q332"/>
    <mergeCell ref="C331:C332"/>
    <mergeCell ref="A333:A336"/>
    <mergeCell ref="B333:B336"/>
    <mergeCell ref="C333:C334"/>
    <mergeCell ref="J333:J336"/>
    <mergeCell ref="K333:K336"/>
    <mergeCell ref="Q333:Q336"/>
    <mergeCell ref="C335:C336"/>
    <mergeCell ref="A337:A340"/>
    <mergeCell ref="B337:B340"/>
    <mergeCell ref="C337:C338"/>
    <mergeCell ref="J337:J340"/>
    <mergeCell ref="K337:K340"/>
    <mergeCell ref="Q337:Q340"/>
    <mergeCell ref="C339:C340"/>
    <mergeCell ref="A341:A344"/>
    <mergeCell ref="B341:B344"/>
    <mergeCell ref="C341:C342"/>
    <mergeCell ref="J341:J344"/>
    <mergeCell ref="K341:K344"/>
    <mergeCell ref="Q341:Q344"/>
    <mergeCell ref="C343:C344"/>
    <mergeCell ref="A345:A348"/>
    <mergeCell ref="B345:B348"/>
    <mergeCell ref="C345:C346"/>
    <mergeCell ref="J345:J348"/>
    <mergeCell ref="K345:K348"/>
    <mergeCell ref="Q345:Q348"/>
    <mergeCell ref="C347:C348"/>
    <mergeCell ref="A349:A352"/>
    <mergeCell ref="B349:B352"/>
    <mergeCell ref="C349:C350"/>
    <mergeCell ref="J349:J352"/>
    <mergeCell ref="K349:K352"/>
    <mergeCell ref="Q349:Q352"/>
    <mergeCell ref="C351:C352"/>
    <mergeCell ref="A353:A356"/>
    <mergeCell ref="B353:B356"/>
    <mergeCell ref="C353:C354"/>
    <mergeCell ref="J353:J356"/>
    <mergeCell ref="K353:K356"/>
    <mergeCell ref="Q353:Q356"/>
    <mergeCell ref="C355:C356"/>
    <mergeCell ref="A357:A360"/>
    <mergeCell ref="B357:B360"/>
    <mergeCell ref="C357:C358"/>
    <mergeCell ref="J357:J360"/>
    <mergeCell ref="K357:K360"/>
    <mergeCell ref="Q357:Q360"/>
    <mergeCell ref="C359:C360"/>
    <mergeCell ref="A361:A364"/>
    <mergeCell ref="B361:B364"/>
    <mergeCell ref="C361:C362"/>
    <mergeCell ref="J361:J364"/>
    <mergeCell ref="K361:K364"/>
    <mergeCell ref="Q361:Q364"/>
    <mergeCell ref="C363:C364"/>
    <mergeCell ref="A365:A368"/>
    <mergeCell ref="B365:B368"/>
    <mergeCell ref="C365:C366"/>
    <mergeCell ref="J365:J368"/>
    <mergeCell ref="K365:K368"/>
    <mergeCell ref="Q365:Q368"/>
    <mergeCell ref="C367:C368"/>
    <mergeCell ref="A369:A372"/>
    <mergeCell ref="B369:B372"/>
    <mergeCell ref="C369:C370"/>
    <mergeCell ref="J369:J372"/>
    <mergeCell ref="K369:K372"/>
    <mergeCell ref="Q369:Q372"/>
    <mergeCell ref="C371:C372"/>
    <mergeCell ref="A373:A376"/>
    <mergeCell ref="B373:B376"/>
    <mergeCell ref="C373:C374"/>
    <mergeCell ref="J373:J376"/>
    <mergeCell ref="K373:K376"/>
    <mergeCell ref="Q373:Q376"/>
    <mergeCell ref="C375:C376"/>
    <mergeCell ref="A377:A380"/>
    <mergeCell ref="B377:B380"/>
    <mergeCell ref="C377:C378"/>
    <mergeCell ref="J377:J380"/>
    <mergeCell ref="K377:K380"/>
    <mergeCell ref="Q377:Q380"/>
    <mergeCell ref="C379:C380"/>
    <mergeCell ref="A381:A384"/>
    <mergeCell ref="B381:B384"/>
    <mergeCell ref="C381:C382"/>
    <mergeCell ref="J381:J384"/>
    <mergeCell ref="K381:K384"/>
    <mergeCell ref="Q381:Q384"/>
    <mergeCell ref="C383:C384"/>
    <mergeCell ref="A385:A388"/>
    <mergeCell ref="B385:B388"/>
    <mergeCell ref="C385:C386"/>
    <mergeCell ref="J385:J388"/>
    <mergeCell ref="K385:K388"/>
    <mergeCell ref="Q385:Q388"/>
    <mergeCell ref="C387:C388"/>
    <mergeCell ref="A389:A392"/>
    <mergeCell ref="B389:B392"/>
    <mergeCell ref="C389:C390"/>
    <mergeCell ref="J389:J392"/>
    <mergeCell ref="K389:K392"/>
    <mergeCell ref="Q389:Q392"/>
    <mergeCell ref="C391:C392"/>
    <mergeCell ref="A393:A396"/>
    <mergeCell ref="B393:B396"/>
    <mergeCell ref="C393:C394"/>
    <mergeCell ref="J393:J396"/>
    <mergeCell ref="K393:K396"/>
    <mergeCell ref="Q393:Q396"/>
    <mergeCell ref="C395:C396"/>
    <mergeCell ref="A397:A400"/>
    <mergeCell ref="B397:B400"/>
    <mergeCell ref="C397:C398"/>
    <mergeCell ref="J397:J400"/>
    <mergeCell ref="K397:K400"/>
    <mergeCell ref="Q397:Q400"/>
    <mergeCell ref="C399:C400"/>
    <mergeCell ref="A401:A404"/>
    <mergeCell ref="B401:B404"/>
    <mergeCell ref="C401:C402"/>
    <mergeCell ref="J401:J404"/>
    <mergeCell ref="K401:K404"/>
    <mergeCell ref="Q401:Q404"/>
    <mergeCell ref="C403:C404"/>
    <mergeCell ref="A405:A408"/>
    <mergeCell ref="B405:B408"/>
    <mergeCell ref="C405:C406"/>
    <mergeCell ref="J405:J408"/>
    <mergeCell ref="K405:K408"/>
    <mergeCell ref="Q405:Q408"/>
    <mergeCell ref="C407:C408"/>
    <mergeCell ref="A409:A412"/>
    <mergeCell ref="B409:B412"/>
    <mergeCell ref="C409:C410"/>
    <mergeCell ref="J409:J412"/>
    <mergeCell ref="K409:K412"/>
    <mergeCell ref="Q409:Q412"/>
    <mergeCell ref="C411:C412"/>
    <mergeCell ref="A413:A416"/>
    <mergeCell ref="B413:B416"/>
    <mergeCell ref="C413:C414"/>
    <mergeCell ref="J413:J416"/>
    <mergeCell ref="K413:K416"/>
    <mergeCell ref="Q413:Q416"/>
    <mergeCell ref="C415:C416"/>
    <mergeCell ref="A417:A420"/>
    <mergeCell ref="B417:B420"/>
    <mergeCell ref="C417:C418"/>
    <mergeCell ref="J417:J420"/>
    <mergeCell ref="K417:K420"/>
    <mergeCell ref="Q417:Q420"/>
    <mergeCell ref="C419:C420"/>
    <mergeCell ref="A421:A424"/>
    <mergeCell ref="B421:B424"/>
    <mergeCell ref="C421:C422"/>
    <mergeCell ref="J421:J424"/>
    <mergeCell ref="K421:K424"/>
    <mergeCell ref="Q421:Q424"/>
    <mergeCell ref="C423:C424"/>
    <mergeCell ref="A425:A428"/>
    <mergeCell ref="B425:B428"/>
    <mergeCell ref="C425:C426"/>
    <mergeCell ref="J425:J428"/>
    <mergeCell ref="K425:K428"/>
    <mergeCell ref="Q425:Q428"/>
    <mergeCell ref="C427:C428"/>
    <mergeCell ref="A429:A432"/>
    <mergeCell ref="B429:B432"/>
    <mergeCell ref="C429:C430"/>
    <mergeCell ref="J429:J432"/>
    <mergeCell ref="K429:K432"/>
    <mergeCell ref="Q429:Q432"/>
    <mergeCell ref="C431:C432"/>
    <mergeCell ref="A433:A436"/>
    <mergeCell ref="B433:B436"/>
    <mergeCell ref="C433:C434"/>
    <mergeCell ref="J433:J436"/>
    <mergeCell ref="K433:K436"/>
    <mergeCell ref="Q433:Q436"/>
    <mergeCell ref="C435:C436"/>
    <mergeCell ref="A437:A440"/>
    <mergeCell ref="B437:B440"/>
    <mergeCell ref="C437:C438"/>
    <mergeCell ref="J437:J440"/>
    <mergeCell ref="K437:K440"/>
    <mergeCell ref="Q437:Q440"/>
    <mergeCell ref="C439:C440"/>
    <mergeCell ref="A441:A444"/>
    <mergeCell ref="B441:B444"/>
    <mergeCell ref="C441:C442"/>
    <mergeCell ref="J441:J444"/>
    <mergeCell ref="K441:K444"/>
    <mergeCell ref="Q441:Q444"/>
    <mergeCell ref="C443:C444"/>
    <mergeCell ref="A445:A448"/>
    <mergeCell ref="B445:B448"/>
    <mergeCell ref="C445:C446"/>
    <mergeCell ref="J445:J448"/>
    <mergeCell ref="K445:K448"/>
    <mergeCell ref="Q445:Q448"/>
    <mergeCell ref="C447:C448"/>
    <mergeCell ref="A449:A452"/>
    <mergeCell ref="B449:B452"/>
    <mergeCell ref="C449:C450"/>
    <mergeCell ref="J449:J452"/>
    <mergeCell ref="K449:K452"/>
    <mergeCell ref="Q449:Q452"/>
    <mergeCell ref="C451:C452"/>
    <mergeCell ref="A453:A456"/>
    <mergeCell ref="B453:B456"/>
    <mergeCell ref="C453:C454"/>
    <mergeCell ref="J453:J456"/>
    <mergeCell ref="K453:K456"/>
    <mergeCell ref="Q453:Q456"/>
    <mergeCell ref="C455:C456"/>
    <mergeCell ref="A457:A460"/>
    <mergeCell ref="B457:B460"/>
    <mergeCell ref="C457:C458"/>
    <mergeCell ref="J457:J460"/>
    <mergeCell ref="K457:K460"/>
    <mergeCell ref="Q457:Q460"/>
    <mergeCell ref="C459:C460"/>
    <mergeCell ref="A461:A464"/>
    <mergeCell ref="B461:B464"/>
    <mergeCell ref="C461:C462"/>
    <mergeCell ref="J461:J464"/>
    <mergeCell ref="K461:K464"/>
    <mergeCell ref="Q461:Q464"/>
    <mergeCell ref="C463:C464"/>
    <mergeCell ref="A465:A468"/>
    <mergeCell ref="B465:B468"/>
    <mergeCell ref="C465:C466"/>
    <mergeCell ref="J465:J468"/>
    <mergeCell ref="K465:K468"/>
    <mergeCell ref="Q465:Q468"/>
    <mergeCell ref="C467:C468"/>
    <mergeCell ref="A469:A472"/>
    <mergeCell ref="B469:B472"/>
    <mergeCell ref="C469:C470"/>
    <mergeCell ref="J469:J472"/>
    <mergeCell ref="K469:K472"/>
    <mergeCell ref="Q469:Q472"/>
    <mergeCell ref="C471:C472"/>
    <mergeCell ref="A473:A476"/>
    <mergeCell ref="B473:B476"/>
    <mergeCell ref="C473:C474"/>
    <mergeCell ref="J473:J476"/>
    <mergeCell ref="K473:K476"/>
    <mergeCell ref="Q473:Q476"/>
    <mergeCell ref="C475:C476"/>
    <mergeCell ref="A477:A480"/>
    <mergeCell ref="B477:B480"/>
    <mergeCell ref="C477:C478"/>
    <mergeCell ref="J477:J480"/>
    <mergeCell ref="K477:K480"/>
    <mergeCell ref="Q477:Q480"/>
    <mergeCell ref="C479:C480"/>
    <mergeCell ref="A481:A484"/>
    <mergeCell ref="B481:B484"/>
    <mergeCell ref="C481:C482"/>
    <mergeCell ref="J481:J484"/>
    <mergeCell ref="K481:K484"/>
    <mergeCell ref="Q481:Q484"/>
    <mergeCell ref="C483:C484"/>
    <mergeCell ref="A485:A488"/>
    <mergeCell ref="B485:B488"/>
    <mergeCell ref="C485:C486"/>
    <mergeCell ref="J485:J488"/>
    <mergeCell ref="K485:K488"/>
    <mergeCell ref="Q485:Q488"/>
    <mergeCell ref="C487:C488"/>
    <mergeCell ref="A489:A492"/>
    <mergeCell ref="B489:B492"/>
    <mergeCell ref="C489:C490"/>
    <mergeCell ref="J489:J492"/>
    <mergeCell ref="K489:K492"/>
    <mergeCell ref="Q489:Q492"/>
    <mergeCell ref="C491:C492"/>
    <mergeCell ref="A493:A496"/>
    <mergeCell ref="B493:B496"/>
    <mergeCell ref="C493:C494"/>
    <mergeCell ref="J493:J496"/>
    <mergeCell ref="K493:K496"/>
    <mergeCell ref="Q493:Q496"/>
    <mergeCell ref="C495:C496"/>
    <mergeCell ref="A497:A500"/>
    <mergeCell ref="B497:B500"/>
    <mergeCell ref="C497:C498"/>
    <mergeCell ref="J497:J500"/>
    <mergeCell ref="K497:K500"/>
    <mergeCell ref="Q497:Q500"/>
    <mergeCell ref="C499:C500"/>
    <mergeCell ref="A501:A504"/>
    <mergeCell ref="B501:B504"/>
    <mergeCell ref="C501:C502"/>
    <mergeCell ref="J501:J504"/>
    <mergeCell ref="K501:K504"/>
    <mergeCell ref="Q501:Q504"/>
    <mergeCell ref="C503:C504"/>
    <mergeCell ref="A505:A508"/>
    <mergeCell ref="B505:B508"/>
    <mergeCell ref="C505:C506"/>
    <mergeCell ref="J505:J508"/>
    <mergeCell ref="K505:K508"/>
    <mergeCell ref="Q505:Q508"/>
    <mergeCell ref="C507:C508"/>
    <mergeCell ref="A509:A512"/>
    <mergeCell ref="B509:B512"/>
    <mergeCell ref="C509:C510"/>
    <mergeCell ref="J509:J512"/>
    <mergeCell ref="K509:K512"/>
    <mergeCell ref="Q509:Q512"/>
    <mergeCell ref="C511:C512"/>
    <mergeCell ref="A513:A516"/>
    <mergeCell ref="B513:B516"/>
    <mergeCell ref="C513:C514"/>
    <mergeCell ref="J513:J516"/>
    <mergeCell ref="K513:K516"/>
    <mergeCell ref="Q513:Q516"/>
    <mergeCell ref="C515:C516"/>
    <mergeCell ref="A517:A520"/>
    <mergeCell ref="B517:B520"/>
    <mergeCell ref="C517:C518"/>
    <mergeCell ref="J517:J520"/>
    <mergeCell ref="K517:K520"/>
    <mergeCell ref="Q517:Q520"/>
    <mergeCell ref="C519:C520"/>
    <mergeCell ref="A521:A524"/>
    <mergeCell ref="B521:B524"/>
    <mergeCell ref="C521:C522"/>
    <mergeCell ref="J521:J524"/>
    <mergeCell ref="K521:K524"/>
    <mergeCell ref="Q521:Q524"/>
    <mergeCell ref="C523:C524"/>
    <mergeCell ref="A525:A528"/>
    <mergeCell ref="B525:B528"/>
    <mergeCell ref="C525:C526"/>
    <mergeCell ref="J525:J528"/>
    <mergeCell ref="K525:K528"/>
    <mergeCell ref="Q525:Q528"/>
    <mergeCell ref="C527:C528"/>
    <mergeCell ref="A529:A532"/>
    <mergeCell ref="B529:B532"/>
    <mergeCell ref="C529:C530"/>
    <mergeCell ref="J529:J532"/>
    <mergeCell ref="K529:K532"/>
    <mergeCell ref="Q529:Q532"/>
    <mergeCell ref="C531:C532"/>
    <mergeCell ref="A533:A536"/>
    <mergeCell ref="B533:B536"/>
    <mergeCell ref="C533:C534"/>
    <mergeCell ref="J533:J536"/>
    <mergeCell ref="K533:K536"/>
    <mergeCell ref="Q533:Q536"/>
    <mergeCell ref="C535:C536"/>
    <mergeCell ref="A537:A540"/>
    <mergeCell ref="B537:B540"/>
    <mergeCell ref="C537:C538"/>
    <mergeCell ref="J537:J540"/>
    <mergeCell ref="K537:K540"/>
    <mergeCell ref="Q537:Q540"/>
    <mergeCell ref="C539:C540"/>
    <mergeCell ref="A541:A544"/>
    <mergeCell ref="B541:B544"/>
    <mergeCell ref="C541:C542"/>
    <mergeCell ref="J541:J544"/>
    <mergeCell ref="K541:K544"/>
    <mergeCell ref="Q541:Q544"/>
    <mergeCell ref="C543:C544"/>
    <mergeCell ref="A545:A548"/>
    <mergeCell ref="B545:B548"/>
    <mergeCell ref="C545:C546"/>
    <mergeCell ref="J545:J548"/>
    <mergeCell ref="K545:K548"/>
    <mergeCell ref="Q545:Q548"/>
    <mergeCell ref="C547:C548"/>
    <mergeCell ref="A549:A552"/>
    <mergeCell ref="B549:B552"/>
    <mergeCell ref="C549:C550"/>
    <mergeCell ref="J549:J552"/>
    <mergeCell ref="K549:K552"/>
    <mergeCell ref="Q549:Q552"/>
    <mergeCell ref="C551:C552"/>
    <mergeCell ref="A553:A556"/>
    <mergeCell ref="B553:B556"/>
    <mergeCell ref="C553:C554"/>
    <mergeCell ref="J553:J556"/>
    <mergeCell ref="K553:K556"/>
    <mergeCell ref="Q553:Q556"/>
    <mergeCell ref="C555:C556"/>
    <mergeCell ref="A557:A560"/>
    <mergeCell ref="B557:B560"/>
    <mergeCell ref="C557:C558"/>
    <mergeCell ref="J557:J560"/>
    <mergeCell ref="K557:K560"/>
    <mergeCell ref="Q557:Q560"/>
    <mergeCell ref="C559:C560"/>
    <mergeCell ref="A561:A564"/>
    <mergeCell ref="B561:B564"/>
    <mergeCell ref="C561:C562"/>
    <mergeCell ref="J561:J564"/>
    <mergeCell ref="K561:K564"/>
    <mergeCell ref="Q561:Q564"/>
    <mergeCell ref="C563:C564"/>
    <mergeCell ref="A565:A568"/>
    <mergeCell ref="B565:B568"/>
    <mergeCell ref="C565:C566"/>
    <mergeCell ref="J565:J568"/>
    <mergeCell ref="K565:K568"/>
    <mergeCell ref="Q565:Q568"/>
    <mergeCell ref="C567:C568"/>
    <mergeCell ref="A569:A572"/>
    <mergeCell ref="B569:B572"/>
    <mergeCell ref="C569:C570"/>
    <mergeCell ref="J569:J572"/>
    <mergeCell ref="K569:K572"/>
    <mergeCell ref="Q569:Q572"/>
    <mergeCell ref="C571:C572"/>
    <mergeCell ref="A573:A576"/>
    <mergeCell ref="B573:B576"/>
    <mergeCell ref="C573:C574"/>
    <mergeCell ref="J573:J576"/>
    <mergeCell ref="K573:K576"/>
    <mergeCell ref="Q573:Q576"/>
    <mergeCell ref="C575:C576"/>
    <mergeCell ref="A577:A580"/>
    <mergeCell ref="B577:B580"/>
    <mergeCell ref="C577:C578"/>
    <mergeCell ref="J577:J580"/>
    <mergeCell ref="K577:K580"/>
    <mergeCell ref="Q577:Q580"/>
    <mergeCell ref="C579:C580"/>
    <mergeCell ref="A581:A584"/>
    <mergeCell ref="B581:B584"/>
    <mergeCell ref="C581:C582"/>
    <mergeCell ref="J581:J584"/>
    <mergeCell ref="K581:K584"/>
    <mergeCell ref="Q581:Q584"/>
    <mergeCell ref="C583:C584"/>
    <mergeCell ref="A585:A588"/>
    <mergeCell ref="B585:B588"/>
    <mergeCell ref="C585:C586"/>
    <mergeCell ref="J585:J588"/>
    <mergeCell ref="K585:K588"/>
    <mergeCell ref="Q585:Q588"/>
    <mergeCell ref="C587:C588"/>
    <mergeCell ref="A589:A592"/>
    <mergeCell ref="B589:B592"/>
    <mergeCell ref="C589:C590"/>
    <mergeCell ref="J589:J592"/>
    <mergeCell ref="K589:K592"/>
    <mergeCell ref="Q589:Q592"/>
    <mergeCell ref="C591:C592"/>
    <mergeCell ref="A593:A596"/>
    <mergeCell ref="B593:B596"/>
    <mergeCell ref="C593:C594"/>
    <mergeCell ref="J593:J596"/>
    <mergeCell ref="K593:K596"/>
    <mergeCell ref="Q593:Q596"/>
    <mergeCell ref="C595:C596"/>
    <mergeCell ref="A597:A600"/>
    <mergeCell ref="B597:B600"/>
    <mergeCell ref="C597:C598"/>
    <mergeCell ref="J597:J600"/>
    <mergeCell ref="K597:K600"/>
    <mergeCell ref="Q597:Q600"/>
    <mergeCell ref="C599:C600"/>
    <mergeCell ref="A601:A604"/>
    <mergeCell ref="B601:B604"/>
    <mergeCell ref="C601:C602"/>
    <mergeCell ref="J601:J604"/>
    <mergeCell ref="K601:K604"/>
    <mergeCell ref="Q601:Q604"/>
    <mergeCell ref="C603:C604"/>
    <mergeCell ref="A605:A608"/>
    <mergeCell ref="B605:B608"/>
    <mergeCell ref="C605:C606"/>
    <mergeCell ref="J605:J608"/>
    <mergeCell ref="K605:K608"/>
    <mergeCell ref="Q605:Q608"/>
    <mergeCell ref="C607:C608"/>
    <mergeCell ref="A609:A612"/>
    <mergeCell ref="B609:B612"/>
    <mergeCell ref="C609:C610"/>
    <mergeCell ref="J609:J612"/>
    <mergeCell ref="K609:K612"/>
    <mergeCell ref="Q609:Q612"/>
    <mergeCell ref="C611:C612"/>
    <mergeCell ref="A613:A616"/>
    <mergeCell ref="B613:B616"/>
    <mergeCell ref="C613:C614"/>
    <mergeCell ref="J613:J616"/>
    <mergeCell ref="K613:K616"/>
    <mergeCell ref="Q613:Q616"/>
    <mergeCell ref="C615:C616"/>
    <mergeCell ref="A617:A620"/>
    <mergeCell ref="B617:B620"/>
    <mergeCell ref="C617:C618"/>
    <mergeCell ref="J617:J620"/>
    <mergeCell ref="K617:K620"/>
    <mergeCell ref="Q617:Q620"/>
    <mergeCell ref="C619:C620"/>
    <mergeCell ref="A621:A624"/>
    <mergeCell ref="B621:B624"/>
    <mergeCell ref="C621:C622"/>
    <mergeCell ref="J621:J624"/>
    <mergeCell ref="K621:K624"/>
    <mergeCell ref="Q621:Q624"/>
    <mergeCell ref="C623:C624"/>
    <mergeCell ref="A625:A628"/>
    <mergeCell ref="B625:B628"/>
    <mergeCell ref="C625:C626"/>
    <mergeCell ref="J625:J628"/>
    <mergeCell ref="K625:K628"/>
    <mergeCell ref="Q625:Q628"/>
    <mergeCell ref="C627:C628"/>
    <mergeCell ref="A629:A632"/>
    <mergeCell ref="B629:B632"/>
    <mergeCell ref="C629:C630"/>
    <mergeCell ref="J629:J632"/>
    <mergeCell ref="K629:K632"/>
    <mergeCell ref="Q629:Q632"/>
    <mergeCell ref="C631:C632"/>
    <mergeCell ref="A633:A636"/>
    <mergeCell ref="B633:B636"/>
    <mergeCell ref="C633:C634"/>
    <mergeCell ref="J633:J636"/>
    <mergeCell ref="K633:K636"/>
    <mergeCell ref="Q633:Q636"/>
    <mergeCell ref="C635:C636"/>
    <mergeCell ref="A637:A640"/>
    <mergeCell ref="B637:B640"/>
    <mergeCell ref="C637:C638"/>
    <mergeCell ref="J637:J640"/>
    <mergeCell ref="K637:K640"/>
    <mergeCell ref="Q637:Q640"/>
    <mergeCell ref="C639:C640"/>
    <mergeCell ref="A641:A644"/>
    <mergeCell ref="B641:B644"/>
    <mergeCell ref="C641:C642"/>
    <mergeCell ref="J641:J644"/>
    <mergeCell ref="K641:K644"/>
    <mergeCell ref="Q641:Q644"/>
    <mergeCell ref="C643:C644"/>
    <mergeCell ref="A645:A648"/>
    <mergeCell ref="B645:B648"/>
    <mergeCell ref="C645:C646"/>
    <mergeCell ref="J645:J648"/>
    <mergeCell ref="K645:K648"/>
    <mergeCell ref="Q645:Q648"/>
    <mergeCell ref="C647:C648"/>
    <mergeCell ref="A649:A652"/>
    <mergeCell ref="B649:B652"/>
    <mergeCell ref="C649:C650"/>
    <mergeCell ref="J649:J652"/>
    <mergeCell ref="K649:K652"/>
    <mergeCell ref="Q649:Q652"/>
    <mergeCell ref="C651:C652"/>
    <mergeCell ref="A653:A656"/>
    <mergeCell ref="B653:B656"/>
    <mergeCell ref="C653:C654"/>
    <mergeCell ref="J653:J656"/>
    <mergeCell ref="K653:K656"/>
    <mergeCell ref="Q653:Q656"/>
    <mergeCell ref="C655:C656"/>
    <mergeCell ref="A657:A660"/>
    <mergeCell ref="B657:B660"/>
    <mergeCell ref="C657:C658"/>
    <mergeCell ref="J657:J660"/>
    <mergeCell ref="K657:K660"/>
    <mergeCell ref="Q657:Q660"/>
    <mergeCell ref="C659:C660"/>
    <mergeCell ref="A661:A664"/>
    <mergeCell ref="B661:B664"/>
    <mergeCell ref="C661:C662"/>
    <mergeCell ref="J661:J664"/>
    <mergeCell ref="K661:K664"/>
    <mergeCell ref="Q661:Q664"/>
    <mergeCell ref="C663:C664"/>
    <mergeCell ref="A665:A668"/>
    <mergeCell ref="B665:B668"/>
    <mergeCell ref="C665:C666"/>
    <mergeCell ref="J665:J668"/>
    <mergeCell ref="K665:K668"/>
    <mergeCell ref="Q665:Q668"/>
    <mergeCell ref="C667:C668"/>
    <mergeCell ref="A669:A672"/>
    <mergeCell ref="B669:B672"/>
    <mergeCell ref="C669:C670"/>
    <mergeCell ref="J669:J672"/>
    <mergeCell ref="K669:K672"/>
    <mergeCell ref="Q669:Q672"/>
    <mergeCell ref="C671:C672"/>
    <mergeCell ref="A673:A676"/>
    <mergeCell ref="B673:B676"/>
    <mergeCell ref="C673:C674"/>
    <mergeCell ref="J673:J676"/>
    <mergeCell ref="K673:K676"/>
    <mergeCell ref="Q673:Q676"/>
    <mergeCell ref="C675:C676"/>
    <mergeCell ref="A677:A680"/>
    <mergeCell ref="B677:B680"/>
    <mergeCell ref="C677:C678"/>
    <mergeCell ref="J677:J680"/>
    <mergeCell ref="K677:K680"/>
    <mergeCell ref="Q677:Q680"/>
    <mergeCell ref="C679:C680"/>
    <mergeCell ref="A681:A684"/>
    <mergeCell ref="B681:B684"/>
    <mergeCell ref="C681:C682"/>
    <mergeCell ref="J681:J684"/>
    <mergeCell ref="K681:K684"/>
    <mergeCell ref="Q681:Q684"/>
    <mergeCell ref="C683:C684"/>
    <mergeCell ref="A685:A688"/>
    <mergeCell ref="B685:B688"/>
    <mergeCell ref="C685:C686"/>
    <mergeCell ref="J685:J688"/>
    <mergeCell ref="K685:K688"/>
    <mergeCell ref="Q685:Q688"/>
    <mergeCell ref="C687:C688"/>
    <mergeCell ref="A689:A692"/>
    <mergeCell ref="B689:B692"/>
    <mergeCell ref="C689:C690"/>
    <mergeCell ref="J689:J692"/>
    <mergeCell ref="K689:K692"/>
    <mergeCell ref="Q689:Q692"/>
    <mergeCell ref="C691:C692"/>
    <mergeCell ref="A693:A696"/>
    <mergeCell ref="B693:B696"/>
    <mergeCell ref="C693:C694"/>
    <mergeCell ref="J693:J696"/>
    <mergeCell ref="K693:K696"/>
    <mergeCell ref="Q693:Q696"/>
    <mergeCell ref="C695:C696"/>
    <mergeCell ref="A697:A700"/>
    <mergeCell ref="B697:B700"/>
    <mergeCell ref="C697:C698"/>
    <mergeCell ref="J697:J700"/>
    <mergeCell ref="K697:K700"/>
    <mergeCell ref="Q697:Q700"/>
    <mergeCell ref="C699:C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2" width="11.42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4.85"/>
    <col collapsed="false" customWidth="false" hidden="false" outlineLevel="0" max="19" min="18" style="1" width="9.14"/>
    <col collapsed="false" customWidth="true" hidden="false" outlineLevel="0" max="21" min="20" style="1" width="11.28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/>
      <c r="B1" s="3"/>
      <c r="C1" s="3"/>
      <c r="D1" s="3"/>
      <c r="J1" s="4" t="n">
        <f aca="false">J47</f>
        <v>0</v>
      </c>
      <c r="K1" s="5"/>
      <c r="L1" s="5"/>
      <c r="M1" s="5"/>
      <c r="N1" s="5"/>
      <c r="O1" s="5"/>
      <c r="P1" s="5"/>
      <c r="Q1" s="4" t="n">
        <f aca="false">Q47</f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6" t="str">
        <f aca="false">'TRZODA BZO'!A4</f>
        <v>Z BADANIA ZWIERZĄT W OBROCIE ZA MIESIĄC …...................  ROKU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/>
    <row r="6" s="15" customFormat="true" ht="30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2</v>
      </c>
      <c r="E6" s="12" t="s">
        <v>6</v>
      </c>
      <c r="F6" s="13" t="s">
        <v>7</v>
      </c>
      <c r="G6" s="13"/>
      <c r="H6" s="13"/>
      <c r="I6" s="14" t="s">
        <v>8</v>
      </c>
      <c r="J6" s="14"/>
      <c r="K6" s="14" t="s">
        <v>9</v>
      </c>
      <c r="L6" s="10" t="s">
        <v>10</v>
      </c>
      <c r="M6" s="10"/>
      <c r="N6" s="10"/>
      <c r="O6" s="10"/>
      <c r="P6" s="10"/>
      <c r="Q6" s="10"/>
    </row>
    <row r="7" s="15" customFormat="true" ht="12.75" hidden="false" customHeight="true" outlineLevel="0" collapsed="false">
      <c r="A7" s="8"/>
      <c r="B7" s="9"/>
      <c r="C7" s="16" t="s">
        <v>11</v>
      </c>
      <c r="D7" s="11"/>
      <c r="E7" s="17" t="s">
        <v>12</v>
      </c>
      <c r="F7" s="18" t="s">
        <v>13</v>
      </c>
      <c r="G7" s="19" t="s">
        <v>14</v>
      </c>
      <c r="H7" s="20" t="s">
        <v>15</v>
      </c>
      <c r="I7" s="14"/>
      <c r="J7" s="14"/>
      <c r="K7" s="14"/>
      <c r="L7" s="16" t="s">
        <v>16</v>
      </c>
      <c r="M7" s="21" t="s">
        <v>17</v>
      </c>
      <c r="N7" s="21"/>
      <c r="O7" s="21"/>
      <c r="P7" s="16" t="s">
        <v>18</v>
      </c>
      <c r="Q7" s="16"/>
    </row>
    <row r="8" s="15" customFormat="true" ht="13.5" hidden="false" customHeight="false" outlineLevel="0" collapsed="false">
      <c r="A8" s="8"/>
      <c r="B8" s="9"/>
      <c r="C8" s="16"/>
      <c r="D8" s="11"/>
      <c r="E8" s="22"/>
      <c r="F8" s="18"/>
      <c r="G8" s="19"/>
      <c r="H8" s="20"/>
      <c r="I8" s="14"/>
      <c r="J8" s="14"/>
      <c r="K8" s="14"/>
      <c r="L8" s="14"/>
      <c r="M8" s="16" t="s">
        <v>13</v>
      </c>
      <c r="N8" s="16" t="s">
        <v>14</v>
      </c>
      <c r="O8" s="16" t="s">
        <v>15</v>
      </c>
      <c r="P8" s="16"/>
      <c r="Q8" s="16"/>
    </row>
    <row r="9" customFormat="false" ht="18.95" hidden="false" customHeight="true" outlineLevel="0" collapsed="false">
      <c r="A9" s="64" t="n">
        <v>1</v>
      </c>
      <c r="B9" s="65"/>
      <c r="C9" s="25" t="s">
        <v>53</v>
      </c>
      <c r="D9" s="26" t="n">
        <f aca="false">IF(AND(C10&gt;0,C10&lt;4),1,0)</f>
        <v>0</v>
      </c>
      <c r="E9" s="27" t="s">
        <v>54</v>
      </c>
      <c r="F9" s="28"/>
      <c r="G9" s="28" t="n">
        <v>45.5</v>
      </c>
      <c r="H9" s="28"/>
      <c r="I9" s="28" t="n">
        <f aca="false">IF(D9&gt;0,G9,0)</f>
        <v>0</v>
      </c>
      <c r="J9" s="66" t="n">
        <f aca="false">I9+I10</f>
        <v>0</v>
      </c>
      <c r="K9" s="67"/>
      <c r="L9" s="27" t="s">
        <v>54</v>
      </c>
      <c r="M9" s="28"/>
      <c r="N9" s="28" t="n">
        <v>42.31</v>
      </c>
      <c r="O9" s="28"/>
      <c r="P9" s="28" t="n">
        <f aca="false">IF(D9&gt;0,N9,0)</f>
        <v>0</v>
      </c>
      <c r="Q9" s="68" t="n">
        <f aca="false">P9+P10</f>
        <v>0</v>
      </c>
      <c r="S9" s="32" t="n">
        <f aca="false">J9*0.93-Q9</f>
        <v>0</v>
      </c>
    </row>
    <row r="10" customFormat="false" ht="18.95" hidden="false" customHeight="true" outlineLevel="0" collapsed="false">
      <c r="A10" s="64"/>
      <c r="B10" s="65"/>
      <c r="C10" s="69"/>
      <c r="D10" s="33" t="n">
        <f aca="false">IF(AND(C10&gt;0,C10&lt;4),0,C10)</f>
        <v>0</v>
      </c>
      <c r="E10" s="34" t="s">
        <v>54</v>
      </c>
      <c r="F10" s="35" t="n">
        <v>14.25</v>
      </c>
      <c r="G10" s="35"/>
      <c r="H10" s="35"/>
      <c r="I10" s="35" t="n">
        <f aca="false">D10*F10</f>
        <v>0</v>
      </c>
      <c r="J10" s="66"/>
      <c r="K10" s="67"/>
      <c r="L10" s="34" t="s">
        <v>54</v>
      </c>
      <c r="M10" s="35" t="n">
        <v>13.25</v>
      </c>
      <c r="N10" s="35"/>
      <c r="O10" s="35"/>
      <c r="P10" s="35" t="n">
        <f aca="false">D10*M10</f>
        <v>0</v>
      </c>
      <c r="Q10" s="68"/>
      <c r="S10" s="32"/>
    </row>
    <row r="11" customFormat="false" ht="18.95" hidden="true" customHeight="true" outlineLevel="0" collapsed="false">
      <c r="A11" s="70" t="n">
        <f aca="false">A9+1</f>
        <v>2</v>
      </c>
      <c r="B11" s="24"/>
      <c r="C11" s="25" t="s">
        <v>53</v>
      </c>
      <c r="D11" s="26" t="n">
        <f aca="false">IF(AND(C12&gt;0,C12&lt;4),1,0)</f>
        <v>0</v>
      </c>
      <c r="E11" s="27" t="s">
        <v>54</v>
      </c>
      <c r="F11" s="28"/>
      <c r="G11" s="28" t="n">
        <v>45.5</v>
      </c>
      <c r="H11" s="28"/>
      <c r="I11" s="28" t="n">
        <f aca="false">IF(D11&gt;0,G11,0)</f>
        <v>0</v>
      </c>
      <c r="J11" s="29" t="n">
        <f aca="false">I11+I12</f>
        <v>0</v>
      </c>
      <c r="K11" s="30"/>
      <c r="L11" s="27" t="s">
        <v>54</v>
      </c>
      <c r="M11" s="28"/>
      <c r="N11" s="28" t="n">
        <v>42.31</v>
      </c>
      <c r="O11" s="28"/>
      <c r="P11" s="28" t="n">
        <f aca="false">IF(D11&gt;0,N11,0)</f>
        <v>0</v>
      </c>
      <c r="Q11" s="31" t="n">
        <f aca="false">P11+P12</f>
        <v>0</v>
      </c>
      <c r="S11" s="71"/>
    </row>
    <row r="12" customFormat="false" ht="18.95" hidden="true" customHeight="true" outlineLevel="0" collapsed="false">
      <c r="A12" s="70"/>
      <c r="B12" s="24"/>
      <c r="C12" s="72"/>
      <c r="D12" s="37" t="n">
        <f aca="false">IF(AND(C12&gt;0,C12&lt;4),0,C12)</f>
        <v>0</v>
      </c>
      <c r="E12" s="38" t="s">
        <v>54</v>
      </c>
      <c r="F12" s="39" t="n">
        <v>14.25</v>
      </c>
      <c r="G12" s="39"/>
      <c r="H12" s="39"/>
      <c r="I12" s="39" t="n">
        <f aca="false">D12*F12</f>
        <v>0</v>
      </c>
      <c r="J12" s="29"/>
      <c r="K12" s="30"/>
      <c r="L12" s="34" t="s">
        <v>54</v>
      </c>
      <c r="M12" s="39" t="n">
        <v>13.25</v>
      </c>
      <c r="N12" s="39"/>
      <c r="O12" s="39"/>
      <c r="P12" s="39" t="n">
        <f aca="false">D12*M12</f>
        <v>0</v>
      </c>
      <c r="Q12" s="31"/>
      <c r="S12" s="73"/>
    </row>
    <row r="13" customFormat="false" ht="18.95" hidden="true" customHeight="true" outlineLevel="0" collapsed="false">
      <c r="A13" s="70" t="n">
        <f aca="false">A11+1</f>
        <v>3</v>
      </c>
      <c r="B13" s="24"/>
      <c r="C13" s="25" t="s">
        <v>53</v>
      </c>
      <c r="D13" s="26" t="n">
        <f aca="false">IF(AND(C14&gt;0,C14&lt;4),1,0)</f>
        <v>0</v>
      </c>
      <c r="E13" s="27" t="s">
        <v>54</v>
      </c>
      <c r="F13" s="28"/>
      <c r="G13" s="28" t="n">
        <v>45.5</v>
      </c>
      <c r="H13" s="28"/>
      <c r="I13" s="28" t="n">
        <f aca="false">IF(D13&gt;0,G13,0)</f>
        <v>0</v>
      </c>
      <c r="J13" s="29" t="n">
        <f aca="false">I13+I14</f>
        <v>0</v>
      </c>
      <c r="K13" s="30"/>
      <c r="L13" s="27" t="s">
        <v>54</v>
      </c>
      <c r="M13" s="28"/>
      <c r="N13" s="28" t="n">
        <v>42.31</v>
      </c>
      <c r="O13" s="28"/>
      <c r="P13" s="28" t="n">
        <f aca="false">IF(D13&gt;0,N13,0)</f>
        <v>0</v>
      </c>
      <c r="Q13" s="31" t="n">
        <f aca="false">P13+P14</f>
        <v>0</v>
      </c>
      <c r="S13" s="73"/>
    </row>
    <row r="14" customFormat="false" ht="18.95" hidden="true" customHeight="true" outlineLevel="0" collapsed="false">
      <c r="A14" s="70"/>
      <c r="B14" s="24"/>
      <c r="C14" s="72"/>
      <c r="D14" s="37" t="n">
        <f aca="false">IF(AND(C14&gt;0,C14&lt;4),0,C14)</f>
        <v>0</v>
      </c>
      <c r="E14" s="38" t="s">
        <v>54</v>
      </c>
      <c r="F14" s="39" t="n">
        <v>14.25</v>
      </c>
      <c r="G14" s="39"/>
      <c r="H14" s="39"/>
      <c r="I14" s="39" t="n">
        <f aca="false">D14*F14</f>
        <v>0</v>
      </c>
      <c r="J14" s="29"/>
      <c r="K14" s="30"/>
      <c r="L14" s="34" t="s">
        <v>54</v>
      </c>
      <c r="M14" s="39" t="n">
        <v>13.25</v>
      </c>
      <c r="N14" s="39"/>
      <c r="O14" s="39"/>
      <c r="P14" s="39" t="n">
        <f aca="false">D14*M14</f>
        <v>0</v>
      </c>
      <c r="Q14" s="31"/>
      <c r="S14" s="73"/>
    </row>
    <row r="15" customFormat="false" ht="18.95" hidden="true" customHeight="true" outlineLevel="0" collapsed="false">
      <c r="A15" s="70" t="n">
        <f aca="false">A13+1</f>
        <v>4</v>
      </c>
      <c r="B15" s="24"/>
      <c r="C15" s="25" t="s">
        <v>53</v>
      </c>
      <c r="D15" s="26" t="n">
        <f aca="false">IF(AND(C16&gt;0,C16&lt;4),1,0)</f>
        <v>0</v>
      </c>
      <c r="E15" s="27" t="s">
        <v>54</v>
      </c>
      <c r="F15" s="28"/>
      <c r="G15" s="28" t="n">
        <v>45.5</v>
      </c>
      <c r="H15" s="28"/>
      <c r="I15" s="28" t="n">
        <f aca="false">IF(D15&gt;0,G15,0)</f>
        <v>0</v>
      </c>
      <c r="J15" s="29" t="n">
        <f aca="false">I15+I16</f>
        <v>0</v>
      </c>
      <c r="K15" s="30"/>
      <c r="L15" s="27" t="s">
        <v>54</v>
      </c>
      <c r="M15" s="28"/>
      <c r="N15" s="28" t="n">
        <v>42.31</v>
      </c>
      <c r="O15" s="28"/>
      <c r="P15" s="28" t="n">
        <f aca="false">IF(D15&gt;0,N15,0)</f>
        <v>0</v>
      </c>
      <c r="Q15" s="31" t="n">
        <f aca="false">P15+P16</f>
        <v>0</v>
      </c>
      <c r="S15" s="71"/>
    </row>
    <row r="16" customFormat="false" ht="18.95" hidden="true" customHeight="true" outlineLevel="0" collapsed="false">
      <c r="A16" s="70"/>
      <c r="B16" s="24"/>
      <c r="C16" s="72"/>
      <c r="D16" s="37" t="n">
        <f aca="false">IF(AND(C16&gt;0,C16&lt;4),0,C16)</f>
        <v>0</v>
      </c>
      <c r="E16" s="38" t="s">
        <v>54</v>
      </c>
      <c r="F16" s="39" t="n">
        <v>14.25</v>
      </c>
      <c r="G16" s="39"/>
      <c r="H16" s="39"/>
      <c r="I16" s="39" t="n">
        <f aca="false">D16*F16</f>
        <v>0</v>
      </c>
      <c r="J16" s="29"/>
      <c r="K16" s="30"/>
      <c r="L16" s="34" t="s">
        <v>54</v>
      </c>
      <c r="M16" s="39" t="n">
        <v>13.25</v>
      </c>
      <c r="N16" s="39"/>
      <c r="O16" s="39"/>
      <c r="P16" s="39" t="n">
        <f aca="false">D16*M16</f>
        <v>0</v>
      </c>
      <c r="Q16" s="31"/>
      <c r="S16" s="73"/>
    </row>
    <row r="17" customFormat="false" ht="18.95" hidden="true" customHeight="true" outlineLevel="0" collapsed="false">
      <c r="A17" s="70" t="n">
        <f aca="false">A15+1</f>
        <v>5</v>
      </c>
      <c r="B17" s="24"/>
      <c r="C17" s="25" t="s">
        <v>53</v>
      </c>
      <c r="D17" s="26" t="n">
        <f aca="false">IF(AND(C18&gt;0,C18&lt;4),1,0)</f>
        <v>0</v>
      </c>
      <c r="E17" s="27" t="s">
        <v>54</v>
      </c>
      <c r="F17" s="28"/>
      <c r="G17" s="28" t="n">
        <v>45.5</v>
      </c>
      <c r="H17" s="28"/>
      <c r="I17" s="28" t="n">
        <f aca="false">IF(D17&gt;0,G17,0)</f>
        <v>0</v>
      </c>
      <c r="J17" s="29" t="n">
        <f aca="false">I17+I18</f>
        <v>0</v>
      </c>
      <c r="K17" s="30"/>
      <c r="L17" s="27" t="s">
        <v>54</v>
      </c>
      <c r="M17" s="28"/>
      <c r="N17" s="28" t="n">
        <v>42.31</v>
      </c>
      <c r="O17" s="28"/>
      <c r="P17" s="28" t="n">
        <f aca="false">IF(D17&gt;0,N17,0)</f>
        <v>0</v>
      </c>
      <c r="Q17" s="31" t="n">
        <f aca="false">P17+P18</f>
        <v>0</v>
      </c>
      <c r="S17" s="73"/>
    </row>
    <row r="18" customFormat="false" ht="18.95" hidden="true" customHeight="true" outlineLevel="0" collapsed="false">
      <c r="A18" s="70"/>
      <c r="B18" s="24"/>
      <c r="C18" s="72"/>
      <c r="D18" s="37" t="n">
        <f aca="false">IF(AND(C18&gt;0,C18&lt;4),0,C18)</f>
        <v>0</v>
      </c>
      <c r="E18" s="38" t="s">
        <v>54</v>
      </c>
      <c r="F18" s="39" t="n">
        <v>14.25</v>
      </c>
      <c r="G18" s="39"/>
      <c r="H18" s="39"/>
      <c r="I18" s="39" t="n">
        <f aca="false">D18*F18</f>
        <v>0</v>
      </c>
      <c r="J18" s="29"/>
      <c r="K18" s="30"/>
      <c r="L18" s="34" t="s">
        <v>54</v>
      </c>
      <c r="M18" s="39" t="n">
        <v>13.25</v>
      </c>
      <c r="N18" s="39"/>
      <c r="O18" s="39"/>
      <c r="P18" s="39" t="n">
        <f aca="false">D18*M18</f>
        <v>0</v>
      </c>
      <c r="Q18" s="31"/>
      <c r="S18" s="73"/>
    </row>
    <row r="19" customFormat="false" ht="18.95" hidden="true" customHeight="true" outlineLevel="0" collapsed="false">
      <c r="A19" s="70" t="n">
        <f aca="false">A17+1</f>
        <v>6</v>
      </c>
      <c r="B19" s="24"/>
      <c r="C19" s="25" t="s">
        <v>53</v>
      </c>
      <c r="D19" s="26" t="n">
        <f aca="false">IF(AND(C20&gt;0,C20&lt;4),1,0)</f>
        <v>0</v>
      </c>
      <c r="E19" s="27" t="s">
        <v>54</v>
      </c>
      <c r="F19" s="28"/>
      <c r="G19" s="28" t="n">
        <v>45.5</v>
      </c>
      <c r="H19" s="28"/>
      <c r="I19" s="28" t="n">
        <f aca="false">IF(D19&gt;0,G19,0)</f>
        <v>0</v>
      </c>
      <c r="J19" s="29" t="n">
        <f aca="false">I19+I20</f>
        <v>0</v>
      </c>
      <c r="K19" s="30"/>
      <c r="L19" s="27" t="s">
        <v>54</v>
      </c>
      <c r="M19" s="28"/>
      <c r="N19" s="28" t="n">
        <v>42.31</v>
      </c>
      <c r="O19" s="28"/>
      <c r="P19" s="28" t="n">
        <f aca="false">IF(D19&gt;0,N19,0)</f>
        <v>0</v>
      </c>
      <c r="Q19" s="31" t="n">
        <f aca="false">P19+P20</f>
        <v>0</v>
      </c>
      <c r="S19" s="71"/>
    </row>
    <row r="20" customFormat="false" ht="18.95" hidden="true" customHeight="true" outlineLevel="0" collapsed="false">
      <c r="A20" s="70"/>
      <c r="B20" s="24"/>
      <c r="C20" s="72"/>
      <c r="D20" s="37" t="n">
        <f aca="false">IF(AND(C20&gt;0,C20&lt;4),0,C20)</f>
        <v>0</v>
      </c>
      <c r="E20" s="38" t="s">
        <v>54</v>
      </c>
      <c r="F20" s="39" t="n">
        <v>14.25</v>
      </c>
      <c r="G20" s="39"/>
      <c r="H20" s="39"/>
      <c r="I20" s="39" t="n">
        <f aca="false">D20*F20</f>
        <v>0</v>
      </c>
      <c r="J20" s="29"/>
      <c r="K20" s="30"/>
      <c r="L20" s="34" t="s">
        <v>54</v>
      </c>
      <c r="M20" s="39" t="n">
        <v>13.25</v>
      </c>
      <c r="N20" s="39"/>
      <c r="O20" s="39"/>
      <c r="P20" s="39" t="n">
        <f aca="false">D20*M20</f>
        <v>0</v>
      </c>
      <c r="Q20" s="31"/>
      <c r="S20" s="73"/>
    </row>
    <row r="21" customFormat="false" ht="18.95" hidden="true" customHeight="true" outlineLevel="0" collapsed="false">
      <c r="A21" s="70" t="n">
        <f aca="false">A19+1</f>
        <v>7</v>
      </c>
      <c r="B21" s="24"/>
      <c r="C21" s="25" t="s">
        <v>53</v>
      </c>
      <c r="D21" s="26" t="n">
        <f aca="false">IF(AND(C22&gt;0,C22&lt;4),1,0)</f>
        <v>0</v>
      </c>
      <c r="E21" s="27" t="s">
        <v>54</v>
      </c>
      <c r="F21" s="28"/>
      <c r="G21" s="28" t="n">
        <v>45.5</v>
      </c>
      <c r="H21" s="28"/>
      <c r="I21" s="28" t="n">
        <f aca="false">IF(D21&gt;0,G21,0)</f>
        <v>0</v>
      </c>
      <c r="J21" s="29" t="n">
        <f aca="false">I21+I22</f>
        <v>0</v>
      </c>
      <c r="K21" s="30"/>
      <c r="L21" s="27" t="s">
        <v>54</v>
      </c>
      <c r="M21" s="28"/>
      <c r="N21" s="28" t="n">
        <v>42.31</v>
      </c>
      <c r="O21" s="28"/>
      <c r="P21" s="28" t="n">
        <f aca="false">IF(D21&gt;0,N21,0)</f>
        <v>0</v>
      </c>
      <c r="Q21" s="31" t="n">
        <f aca="false">P21+P22</f>
        <v>0</v>
      </c>
      <c r="S21" s="73"/>
    </row>
    <row r="22" customFormat="false" ht="18.95" hidden="true" customHeight="true" outlineLevel="0" collapsed="false">
      <c r="A22" s="70"/>
      <c r="B22" s="24"/>
      <c r="C22" s="72"/>
      <c r="D22" s="37" t="n">
        <f aca="false">IF(AND(C22&gt;0,C22&lt;4),0,C22)</f>
        <v>0</v>
      </c>
      <c r="E22" s="38" t="s">
        <v>54</v>
      </c>
      <c r="F22" s="39" t="n">
        <v>14.25</v>
      </c>
      <c r="G22" s="39"/>
      <c r="H22" s="39"/>
      <c r="I22" s="39" t="n">
        <f aca="false">D22*F22</f>
        <v>0</v>
      </c>
      <c r="J22" s="29"/>
      <c r="K22" s="30"/>
      <c r="L22" s="34" t="s">
        <v>54</v>
      </c>
      <c r="M22" s="39" t="n">
        <v>13.25</v>
      </c>
      <c r="N22" s="39"/>
      <c r="O22" s="39"/>
      <c r="P22" s="39" t="n">
        <f aca="false">D22*M22</f>
        <v>0</v>
      </c>
      <c r="Q22" s="31"/>
      <c r="S22" s="73"/>
    </row>
    <row r="23" customFormat="false" ht="18.95" hidden="true" customHeight="true" outlineLevel="0" collapsed="false">
      <c r="A23" s="70" t="n">
        <f aca="false">A21+1</f>
        <v>8</v>
      </c>
      <c r="B23" s="24"/>
      <c r="C23" s="25" t="s">
        <v>53</v>
      </c>
      <c r="D23" s="26" t="n">
        <f aca="false">IF(AND(C24&gt;0,C24&lt;4),1,0)</f>
        <v>0</v>
      </c>
      <c r="E23" s="27" t="s">
        <v>54</v>
      </c>
      <c r="F23" s="28"/>
      <c r="G23" s="28" t="n">
        <v>45.5</v>
      </c>
      <c r="H23" s="28"/>
      <c r="I23" s="28" t="n">
        <f aca="false">IF(D23&gt;0,G23,0)</f>
        <v>0</v>
      </c>
      <c r="J23" s="29" t="n">
        <f aca="false">I23+I24</f>
        <v>0</v>
      </c>
      <c r="K23" s="30"/>
      <c r="L23" s="27" t="s">
        <v>54</v>
      </c>
      <c r="M23" s="28"/>
      <c r="N23" s="28" t="n">
        <v>42.31</v>
      </c>
      <c r="O23" s="28"/>
      <c r="P23" s="28" t="n">
        <f aca="false">IF(D23&gt;0,N23,0)</f>
        <v>0</v>
      </c>
      <c r="Q23" s="31" t="n">
        <f aca="false">P23+P24</f>
        <v>0</v>
      </c>
      <c r="S23" s="71"/>
    </row>
    <row r="24" customFormat="false" ht="18.95" hidden="true" customHeight="true" outlineLevel="0" collapsed="false">
      <c r="A24" s="70"/>
      <c r="B24" s="24"/>
      <c r="C24" s="72"/>
      <c r="D24" s="37" t="n">
        <f aca="false">IF(AND(C24&gt;0,C24&lt;4),0,C24)</f>
        <v>0</v>
      </c>
      <c r="E24" s="38" t="s">
        <v>54</v>
      </c>
      <c r="F24" s="39" t="n">
        <v>14.25</v>
      </c>
      <c r="G24" s="39"/>
      <c r="H24" s="39"/>
      <c r="I24" s="39" t="n">
        <f aca="false">D24*F24</f>
        <v>0</v>
      </c>
      <c r="J24" s="29"/>
      <c r="K24" s="30"/>
      <c r="L24" s="34" t="s">
        <v>54</v>
      </c>
      <c r="M24" s="39" t="n">
        <v>13.25</v>
      </c>
      <c r="N24" s="39"/>
      <c r="O24" s="39"/>
      <c r="P24" s="39" t="n">
        <f aca="false">D24*M24</f>
        <v>0</v>
      </c>
      <c r="Q24" s="31"/>
      <c r="S24" s="73"/>
    </row>
    <row r="25" customFormat="false" ht="18.95" hidden="true" customHeight="true" outlineLevel="0" collapsed="false">
      <c r="A25" s="70" t="n">
        <f aca="false">A23+1</f>
        <v>9</v>
      </c>
      <c r="B25" s="24"/>
      <c r="C25" s="25" t="s">
        <v>53</v>
      </c>
      <c r="D25" s="26" t="n">
        <f aca="false">IF(AND(C26&gt;0,C26&lt;4),1,0)</f>
        <v>0</v>
      </c>
      <c r="E25" s="27" t="s">
        <v>54</v>
      </c>
      <c r="F25" s="28"/>
      <c r="G25" s="28" t="n">
        <v>45.5</v>
      </c>
      <c r="H25" s="28"/>
      <c r="I25" s="28" t="n">
        <f aca="false">IF(D25&gt;0,G25,0)</f>
        <v>0</v>
      </c>
      <c r="J25" s="29" t="n">
        <f aca="false">I25+I26</f>
        <v>0</v>
      </c>
      <c r="K25" s="30"/>
      <c r="L25" s="27" t="s">
        <v>54</v>
      </c>
      <c r="M25" s="28"/>
      <c r="N25" s="28" t="n">
        <v>42.31</v>
      </c>
      <c r="O25" s="28"/>
      <c r="P25" s="28" t="n">
        <f aca="false">IF(D25&gt;0,N25,0)</f>
        <v>0</v>
      </c>
      <c r="Q25" s="31" t="n">
        <f aca="false">P25+P26</f>
        <v>0</v>
      </c>
      <c r="S25" s="73"/>
    </row>
    <row r="26" customFormat="false" ht="18.95" hidden="true" customHeight="true" outlineLevel="0" collapsed="false">
      <c r="A26" s="70"/>
      <c r="B26" s="24"/>
      <c r="C26" s="72"/>
      <c r="D26" s="37" t="n">
        <f aca="false">IF(AND(C26&gt;0,C26&lt;4),0,C26)</f>
        <v>0</v>
      </c>
      <c r="E26" s="38" t="s">
        <v>54</v>
      </c>
      <c r="F26" s="39" t="n">
        <v>14.25</v>
      </c>
      <c r="G26" s="39"/>
      <c r="H26" s="39"/>
      <c r="I26" s="39" t="n">
        <f aca="false">D26*F26</f>
        <v>0</v>
      </c>
      <c r="J26" s="29"/>
      <c r="K26" s="30"/>
      <c r="L26" s="34" t="s">
        <v>54</v>
      </c>
      <c r="M26" s="39" t="n">
        <v>13.25</v>
      </c>
      <c r="N26" s="39"/>
      <c r="O26" s="39"/>
      <c r="P26" s="39" t="n">
        <f aca="false">D26*M26</f>
        <v>0</v>
      </c>
      <c r="Q26" s="31"/>
      <c r="S26" s="73"/>
    </row>
    <row r="27" customFormat="false" ht="18.95" hidden="true" customHeight="true" outlineLevel="0" collapsed="false">
      <c r="A27" s="70" t="n">
        <f aca="false">A25+1</f>
        <v>10</v>
      </c>
      <c r="B27" s="24"/>
      <c r="C27" s="25" t="s">
        <v>53</v>
      </c>
      <c r="D27" s="26" t="n">
        <f aca="false">IF(AND(C28&gt;0,C28&lt;4),1,0)</f>
        <v>0</v>
      </c>
      <c r="E27" s="27" t="s">
        <v>54</v>
      </c>
      <c r="F27" s="28"/>
      <c r="G27" s="28" t="n">
        <v>45.5</v>
      </c>
      <c r="H27" s="28"/>
      <c r="I27" s="28" t="n">
        <f aca="false">IF(D27&gt;0,G27,0)</f>
        <v>0</v>
      </c>
      <c r="J27" s="29" t="n">
        <f aca="false">I27+I28</f>
        <v>0</v>
      </c>
      <c r="K27" s="30"/>
      <c r="L27" s="27" t="s">
        <v>54</v>
      </c>
      <c r="M27" s="28"/>
      <c r="N27" s="28" t="n">
        <v>42.31</v>
      </c>
      <c r="O27" s="28"/>
      <c r="P27" s="28" t="n">
        <f aca="false">IF(D27&gt;0,N27,0)</f>
        <v>0</v>
      </c>
      <c r="Q27" s="31" t="n">
        <f aca="false">P27+P28</f>
        <v>0</v>
      </c>
      <c r="S27" s="71"/>
    </row>
    <row r="28" customFormat="false" ht="18.95" hidden="true" customHeight="true" outlineLevel="0" collapsed="false">
      <c r="A28" s="70"/>
      <c r="B28" s="24"/>
      <c r="C28" s="72"/>
      <c r="D28" s="37" t="n">
        <f aca="false">IF(AND(C28&gt;0,C28&lt;4),0,C28)</f>
        <v>0</v>
      </c>
      <c r="E28" s="38" t="s">
        <v>54</v>
      </c>
      <c r="F28" s="39" t="n">
        <v>14.25</v>
      </c>
      <c r="G28" s="39"/>
      <c r="H28" s="39"/>
      <c r="I28" s="39" t="n">
        <f aca="false">D28*F28</f>
        <v>0</v>
      </c>
      <c r="J28" s="29"/>
      <c r="K28" s="30"/>
      <c r="L28" s="34" t="s">
        <v>54</v>
      </c>
      <c r="M28" s="39" t="n">
        <v>13.25</v>
      </c>
      <c r="N28" s="39"/>
      <c r="O28" s="39"/>
      <c r="P28" s="39" t="n">
        <f aca="false">D28*M28</f>
        <v>0</v>
      </c>
      <c r="Q28" s="31"/>
      <c r="S28" s="73"/>
    </row>
    <row r="29" customFormat="false" ht="18.95" hidden="true" customHeight="true" outlineLevel="0" collapsed="false">
      <c r="A29" s="70" t="n">
        <f aca="false">A27+1</f>
        <v>11</v>
      </c>
      <c r="B29" s="24"/>
      <c r="C29" s="25" t="s">
        <v>53</v>
      </c>
      <c r="D29" s="26" t="n">
        <f aca="false">IF(AND(C30&gt;0,C30&lt;4),1,0)</f>
        <v>0</v>
      </c>
      <c r="E29" s="27" t="s">
        <v>54</v>
      </c>
      <c r="F29" s="28"/>
      <c r="G29" s="28" t="n">
        <v>45.5</v>
      </c>
      <c r="H29" s="28"/>
      <c r="I29" s="28" t="n">
        <f aca="false">IF(D29&gt;0,G29,0)</f>
        <v>0</v>
      </c>
      <c r="J29" s="29" t="n">
        <f aca="false">I29+I30</f>
        <v>0</v>
      </c>
      <c r="K29" s="30"/>
      <c r="L29" s="27" t="s">
        <v>54</v>
      </c>
      <c r="M29" s="28"/>
      <c r="N29" s="28" t="n">
        <v>42.31</v>
      </c>
      <c r="O29" s="28"/>
      <c r="P29" s="28" t="n">
        <f aca="false">IF(D29&gt;0,N29,0)</f>
        <v>0</v>
      </c>
      <c r="Q29" s="31" t="n">
        <f aca="false">P29+P30</f>
        <v>0</v>
      </c>
      <c r="S29" s="73"/>
    </row>
    <row r="30" customFormat="false" ht="18.95" hidden="true" customHeight="true" outlineLevel="0" collapsed="false">
      <c r="A30" s="70"/>
      <c r="B30" s="24"/>
      <c r="C30" s="72"/>
      <c r="D30" s="37" t="n">
        <f aca="false">IF(AND(C30&gt;0,C30&lt;4),0,C30)</f>
        <v>0</v>
      </c>
      <c r="E30" s="38" t="s">
        <v>54</v>
      </c>
      <c r="F30" s="39" t="n">
        <v>14.25</v>
      </c>
      <c r="G30" s="39"/>
      <c r="H30" s="39"/>
      <c r="I30" s="39" t="n">
        <f aca="false">D30*F30</f>
        <v>0</v>
      </c>
      <c r="J30" s="29"/>
      <c r="K30" s="30"/>
      <c r="L30" s="34" t="s">
        <v>54</v>
      </c>
      <c r="M30" s="39" t="n">
        <v>13.25</v>
      </c>
      <c r="N30" s="39"/>
      <c r="O30" s="39"/>
      <c r="P30" s="39" t="n">
        <f aca="false">D30*M30</f>
        <v>0</v>
      </c>
      <c r="Q30" s="31"/>
      <c r="S30" s="73"/>
    </row>
    <row r="31" customFormat="false" ht="18.95" hidden="true" customHeight="true" outlineLevel="0" collapsed="false">
      <c r="A31" s="70" t="n">
        <f aca="false">A29+1</f>
        <v>12</v>
      </c>
      <c r="B31" s="24"/>
      <c r="C31" s="25" t="s">
        <v>53</v>
      </c>
      <c r="D31" s="26" t="n">
        <f aca="false">IF(AND(C32&gt;0,C32&lt;4),1,0)</f>
        <v>0</v>
      </c>
      <c r="E31" s="27" t="s">
        <v>54</v>
      </c>
      <c r="F31" s="28"/>
      <c r="G31" s="28" t="n">
        <v>45.5</v>
      </c>
      <c r="H31" s="28"/>
      <c r="I31" s="28" t="n">
        <f aca="false">IF(D31&gt;0,G31,0)</f>
        <v>0</v>
      </c>
      <c r="J31" s="29" t="n">
        <f aca="false">I31+I32</f>
        <v>0</v>
      </c>
      <c r="K31" s="30"/>
      <c r="L31" s="27" t="s">
        <v>54</v>
      </c>
      <c r="M31" s="28"/>
      <c r="N31" s="28" t="n">
        <v>42.31</v>
      </c>
      <c r="O31" s="28"/>
      <c r="P31" s="28" t="n">
        <f aca="false">IF(D31&gt;0,N31,0)</f>
        <v>0</v>
      </c>
      <c r="Q31" s="31" t="n">
        <f aca="false">P31+P32</f>
        <v>0</v>
      </c>
      <c r="S31" s="71"/>
    </row>
    <row r="32" customFormat="false" ht="18.95" hidden="true" customHeight="true" outlineLevel="0" collapsed="false">
      <c r="A32" s="70"/>
      <c r="B32" s="24"/>
      <c r="C32" s="72"/>
      <c r="D32" s="37" t="n">
        <f aca="false">IF(AND(C32&gt;0,C32&lt;4),0,C32)</f>
        <v>0</v>
      </c>
      <c r="E32" s="38" t="s">
        <v>54</v>
      </c>
      <c r="F32" s="39" t="n">
        <v>14.25</v>
      </c>
      <c r="G32" s="39"/>
      <c r="H32" s="39"/>
      <c r="I32" s="39" t="n">
        <f aca="false">D32*F32</f>
        <v>0</v>
      </c>
      <c r="J32" s="29"/>
      <c r="K32" s="30"/>
      <c r="L32" s="34" t="s">
        <v>54</v>
      </c>
      <c r="M32" s="39" t="n">
        <v>13.25</v>
      </c>
      <c r="N32" s="39"/>
      <c r="O32" s="39"/>
      <c r="P32" s="39" t="n">
        <f aca="false">D32*M32</f>
        <v>0</v>
      </c>
      <c r="Q32" s="31"/>
      <c r="S32" s="73"/>
    </row>
    <row r="33" customFormat="false" ht="18.95" hidden="true" customHeight="true" outlineLevel="0" collapsed="false">
      <c r="A33" s="70" t="n">
        <f aca="false">A31+1</f>
        <v>13</v>
      </c>
      <c r="B33" s="24"/>
      <c r="C33" s="25" t="s">
        <v>53</v>
      </c>
      <c r="D33" s="26" t="n">
        <f aca="false">IF(AND(C34&gt;0,C34&lt;4),1,0)</f>
        <v>0</v>
      </c>
      <c r="E33" s="27" t="s">
        <v>54</v>
      </c>
      <c r="F33" s="28"/>
      <c r="G33" s="28" t="n">
        <v>45.5</v>
      </c>
      <c r="H33" s="28"/>
      <c r="I33" s="28" t="n">
        <f aca="false">IF(D33&gt;0,G33,0)</f>
        <v>0</v>
      </c>
      <c r="J33" s="29" t="n">
        <f aca="false">I33+I34</f>
        <v>0</v>
      </c>
      <c r="K33" s="30"/>
      <c r="L33" s="27" t="s">
        <v>54</v>
      </c>
      <c r="M33" s="28"/>
      <c r="N33" s="28" t="n">
        <v>42.31</v>
      </c>
      <c r="O33" s="28"/>
      <c r="P33" s="28" t="n">
        <f aca="false">IF(D33&gt;0,N33,0)</f>
        <v>0</v>
      </c>
      <c r="Q33" s="31" t="n">
        <f aca="false">P33+P34</f>
        <v>0</v>
      </c>
      <c r="S33" s="73"/>
    </row>
    <row r="34" customFormat="false" ht="18.95" hidden="true" customHeight="true" outlineLevel="0" collapsed="false">
      <c r="A34" s="70"/>
      <c r="B34" s="24"/>
      <c r="C34" s="72"/>
      <c r="D34" s="37" t="n">
        <f aca="false">IF(AND(C34&gt;0,C34&lt;4),0,C34)</f>
        <v>0</v>
      </c>
      <c r="E34" s="38" t="s">
        <v>54</v>
      </c>
      <c r="F34" s="39" t="n">
        <v>14.25</v>
      </c>
      <c r="G34" s="39"/>
      <c r="H34" s="39"/>
      <c r="I34" s="39" t="n">
        <f aca="false">D34*F34</f>
        <v>0</v>
      </c>
      <c r="J34" s="29"/>
      <c r="K34" s="30"/>
      <c r="L34" s="34" t="s">
        <v>54</v>
      </c>
      <c r="M34" s="39" t="n">
        <v>13.25</v>
      </c>
      <c r="N34" s="39"/>
      <c r="O34" s="39"/>
      <c r="P34" s="39" t="n">
        <f aca="false">D34*M34</f>
        <v>0</v>
      </c>
      <c r="Q34" s="31"/>
      <c r="S34" s="73"/>
    </row>
    <row r="35" customFormat="false" ht="18.95" hidden="true" customHeight="true" outlineLevel="0" collapsed="false">
      <c r="A35" s="70" t="n">
        <f aca="false">A33+1</f>
        <v>14</v>
      </c>
      <c r="B35" s="24"/>
      <c r="C35" s="25" t="s">
        <v>53</v>
      </c>
      <c r="D35" s="26" t="n">
        <f aca="false">IF(AND(C36&gt;0,C36&lt;4),1,0)</f>
        <v>0</v>
      </c>
      <c r="E35" s="27" t="s">
        <v>54</v>
      </c>
      <c r="F35" s="28"/>
      <c r="G35" s="28" t="n">
        <v>45.5</v>
      </c>
      <c r="H35" s="28"/>
      <c r="I35" s="28" t="n">
        <f aca="false">IF(D35&gt;0,G35,0)</f>
        <v>0</v>
      </c>
      <c r="J35" s="29" t="n">
        <f aca="false">I35+I36</f>
        <v>0</v>
      </c>
      <c r="K35" s="30"/>
      <c r="L35" s="27" t="s">
        <v>54</v>
      </c>
      <c r="M35" s="28"/>
      <c r="N35" s="28" t="n">
        <v>42.31</v>
      </c>
      <c r="O35" s="28"/>
      <c r="P35" s="28" t="n">
        <f aca="false">IF(D35&gt;0,N35,0)</f>
        <v>0</v>
      </c>
      <c r="Q35" s="31" t="n">
        <f aca="false">P35+P36</f>
        <v>0</v>
      </c>
      <c r="S35" s="71"/>
    </row>
    <row r="36" customFormat="false" ht="18.95" hidden="true" customHeight="true" outlineLevel="0" collapsed="false">
      <c r="A36" s="70"/>
      <c r="B36" s="24"/>
      <c r="C36" s="72"/>
      <c r="D36" s="37" t="n">
        <f aca="false">IF(AND(C36&gt;0,C36&lt;4),0,C36)</f>
        <v>0</v>
      </c>
      <c r="E36" s="38" t="s">
        <v>54</v>
      </c>
      <c r="F36" s="39" t="n">
        <v>14.25</v>
      </c>
      <c r="G36" s="39"/>
      <c r="H36" s="39"/>
      <c r="I36" s="39" t="n">
        <f aca="false">D36*F36</f>
        <v>0</v>
      </c>
      <c r="J36" s="29"/>
      <c r="K36" s="30"/>
      <c r="L36" s="34" t="s">
        <v>54</v>
      </c>
      <c r="M36" s="39" t="n">
        <v>13.25</v>
      </c>
      <c r="N36" s="39"/>
      <c r="O36" s="39"/>
      <c r="P36" s="39" t="n">
        <f aca="false">D36*M36</f>
        <v>0</v>
      </c>
      <c r="Q36" s="31"/>
      <c r="S36" s="73"/>
    </row>
    <row r="37" customFormat="false" ht="18.95" hidden="true" customHeight="true" outlineLevel="0" collapsed="false">
      <c r="A37" s="70" t="n">
        <f aca="false">A35+1</f>
        <v>15</v>
      </c>
      <c r="B37" s="24"/>
      <c r="C37" s="25" t="s">
        <v>53</v>
      </c>
      <c r="D37" s="26" t="n">
        <f aca="false">IF(AND(C38&gt;0,C38&lt;4),1,0)</f>
        <v>0</v>
      </c>
      <c r="E37" s="27" t="s">
        <v>54</v>
      </c>
      <c r="F37" s="28"/>
      <c r="G37" s="28" t="n">
        <v>45.5</v>
      </c>
      <c r="H37" s="28"/>
      <c r="I37" s="28" t="n">
        <f aca="false">IF(D37&gt;0,G37,0)</f>
        <v>0</v>
      </c>
      <c r="J37" s="29" t="n">
        <f aca="false">I37+I38</f>
        <v>0</v>
      </c>
      <c r="K37" s="30"/>
      <c r="L37" s="27" t="s">
        <v>54</v>
      </c>
      <c r="M37" s="28"/>
      <c r="N37" s="28" t="n">
        <v>42.31</v>
      </c>
      <c r="O37" s="28"/>
      <c r="P37" s="28" t="n">
        <f aca="false">IF(D37&gt;0,N37,0)</f>
        <v>0</v>
      </c>
      <c r="Q37" s="31" t="n">
        <f aca="false">P37+P38</f>
        <v>0</v>
      </c>
      <c r="S37" s="73"/>
    </row>
    <row r="38" customFormat="false" ht="18.95" hidden="true" customHeight="true" outlineLevel="0" collapsed="false">
      <c r="A38" s="70"/>
      <c r="B38" s="24"/>
      <c r="C38" s="72"/>
      <c r="D38" s="37" t="n">
        <f aca="false">IF(AND(C38&gt;0,C38&lt;4),0,C38)</f>
        <v>0</v>
      </c>
      <c r="E38" s="38" t="s">
        <v>54</v>
      </c>
      <c r="F38" s="39" t="n">
        <v>14.25</v>
      </c>
      <c r="G38" s="39"/>
      <c r="H38" s="39"/>
      <c r="I38" s="39" t="n">
        <f aca="false">D38*F38</f>
        <v>0</v>
      </c>
      <c r="J38" s="29"/>
      <c r="K38" s="30"/>
      <c r="L38" s="34" t="s">
        <v>54</v>
      </c>
      <c r="M38" s="39" t="n">
        <v>13.25</v>
      </c>
      <c r="N38" s="39"/>
      <c r="O38" s="39"/>
      <c r="P38" s="39" t="n">
        <f aca="false">D38*M38</f>
        <v>0</v>
      </c>
      <c r="Q38" s="31"/>
      <c r="S38" s="73"/>
    </row>
    <row r="39" customFormat="false" ht="18.95" hidden="true" customHeight="true" outlineLevel="0" collapsed="false">
      <c r="A39" s="70" t="n">
        <f aca="false">A37+1</f>
        <v>16</v>
      </c>
      <c r="B39" s="24"/>
      <c r="C39" s="25" t="s">
        <v>53</v>
      </c>
      <c r="D39" s="26" t="n">
        <f aca="false">IF(AND(C40&gt;0,C40&lt;4),1,0)</f>
        <v>0</v>
      </c>
      <c r="E39" s="27" t="s">
        <v>54</v>
      </c>
      <c r="F39" s="28"/>
      <c r="G39" s="28" t="n">
        <v>45.5</v>
      </c>
      <c r="H39" s="28"/>
      <c r="I39" s="28" t="n">
        <f aca="false">IF(D39&gt;0,G39,0)</f>
        <v>0</v>
      </c>
      <c r="J39" s="29" t="n">
        <f aca="false">I39+I40</f>
        <v>0</v>
      </c>
      <c r="K39" s="30"/>
      <c r="L39" s="27" t="s">
        <v>54</v>
      </c>
      <c r="M39" s="28"/>
      <c r="N39" s="28" t="n">
        <v>42.31</v>
      </c>
      <c r="O39" s="28"/>
      <c r="P39" s="28" t="n">
        <f aca="false">IF(D39&gt;0,N39,0)</f>
        <v>0</v>
      </c>
      <c r="Q39" s="31" t="n">
        <f aca="false">P39+P40</f>
        <v>0</v>
      </c>
      <c r="S39" s="71"/>
    </row>
    <row r="40" customFormat="false" ht="18.95" hidden="true" customHeight="true" outlineLevel="0" collapsed="false">
      <c r="A40" s="70"/>
      <c r="B40" s="24"/>
      <c r="C40" s="72"/>
      <c r="D40" s="37" t="n">
        <f aca="false">IF(AND(C40&gt;0,C40&lt;4),0,C40)</f>
        <v>0</v>
      </c>
      <c r="E40" s="38" t="s">
        <v>54</v>
      </c>
      <c r="F40" s="39" t="n">
        <v>14.25</v>
      </c>
      <c r="G40" s="39"/>
      <c r="H40" s="39"/>
      <c r="I40" s="39" t="n">
        <f aca="false">D40*F40</f>
        <v>0</v>
      </c>
      <c r="J40" s="29"/>
      <c r="K40" s="30"/>
      <c r="L40" s="34" t="s">
        <v>54</v>
      </c>
      <c r="M40" s="39" t="n">
        <v>13.25</v>
      </c>
      <c r="N40" s="39"/>
      <c r="O40" s="39"/>
      <c r="P40" s="39" t="n">
        <f aca="false">D40*M40</f>
        <v>0</v>
      </c>
      <c r="Q40" s="31"/>
      <c r="S40" s="73"/>
    </row>
    <row r="41" customFormat="false" ht="18.95" hidden="true" customHeight="true" outlineLevel="0" collapsed="false">
      <c r="A41" s="70" t="n">
        <f aca="false">A39+1</f>
        <v>17</v>
      </c>
      <c r="B41" s="24"/>
      <c r="C41" s="25" t="s">
        <v>53</v>
      </c>
      <c r="D41" s="26" t="n">
        <f aca="false">IF(AND(C42&gt;0,C42&lt;4),1,0)</f>
        <v>0</v>
      </c>
      <c r="E41" s="27" t="s">
        <v>54</v>
      </c>
      <c r="F41" s="28"/>
      <c r="G41" s="28" t="n">
        <v>45.5</v>
      </c>
      <c r="H41" s="28"/>
      <c r="I41" s="28" t="n">
        <f aca="false">IF(D41&gt;0,G41,0)</f>
        <v>0</v>
      </c>
      <c r="J41" s="29" t="n">
        <f aca="false">I41+I42</f>
        <v>0</v>
      </c>
      <c r="K41" s="30"/>
      <c r="L41" s="27" t="s">
        <v>54</v>
      </c>
      <c r="M41" s="28"/>
      <c r="N41" s="28" t="n">
        <v>42.31</v>
      </c>
      <c r="O41" s="28"/>
      <c r="P41" s="28" t="n">
        <f aca="false">IF(D41&gt;0,N41,0)</f>
        <v>0</v>
      </c>
      <c r="Q41" s="31" t="n">
        <f aca="false">P41+P42</f>
        <v>0</v>
      </c>
      <c r="S41" s="73"/>
    </row>
    <row r="42" customFormat="false" ht="18.95" hidden="true" customHeight="true" outlineLevel="0" collapsed="false">
      <c r="A42" s="70"/>
      <c r="B42" s="24"/>
      <c r="C42" s="72"/>
      <c r="D42" s="37" t="n">
        <f aca="false">IF(AND(C42&gt;0,C42&lt;4),0,C42)</f>
        <v>0</v>
      </c>
      <c r="E42" s="38" t="s">
        <v>54</v>
      </c>
      <c r="F42" s="39" t="n">
        <v>14.25</v>
      </c>
      <c r="G42" s="39"/>
      <c r="H42" s="39"/>
      <c r="I42" s="39" t="n">
        <f aca="false">D42*F42</f>
        <v>0</v>
      </c>
      <c r="J42" s="29"/>
      <c r="K42" s="30"/>
      <c r="L42" s="34" t="s">
        <v>54</v>
      </c>
      <c r="M42" s="39" t="n">
        <v>13.25</v>
      </c>
      <c r="N42" s="39"/>
      <c r="O42" s="39"/>
      <c r="P42" s="39" t="n">
        <f aca="false">D42*M42</f>
        <v>0</v>
      </c>
      <c r="Q42" s="31"/>
      <c r="S42" s="73"/>
    </row>
    <row r="43" customFormat="false" ht="18.95" hidden="true" customHeight="true" outlineLevel="0" collapsed="false">
      <c r="A43" s="70" t="n">
        <f aca="false">A41+1</f>
        <v>18</v>
      </c>
      <c r="B43" s="24"/>
      <c r="C43" s="25" t="s">
        <v>53</v>
      </c>
      <c r="D43" s="26" t="n">
        <f aca="false">IF(AND(C44&gt;0,C44&lt;4),1,0)</f>
        <v>0</v>
      </c>
      <c r="E43" s="27" t="s">
        <v>54</v>
      </c>
      <c r="F43" s="28"/>
      <c r="G43" s="28" t="n">
        <v>45.5</v>
      </c>
      <c r="H43" s="28"/>
      <c r="I43" s="28" t="n">
        <f aca="false">IF(D43&gt;0,G43,0)</f>
        <v>0</v>
      </c>
      <c r="J43" s="29" t="n">
        <f aca="false">I43+I44</f>
        <v>0</v>
      </c>
      <c r="K43" s="30"/>
      <c r="L43" s="27" t="s">
        <v>54</v>
      </c>
      <c r="M43" s="28"/>
      <c r="N43" s="28" t="n">
        <v>42.31</v>
      </c>
      <c r="O43" s="28"/>
      <c r="P43" s="28" t="n">
        <f aca="false">IF(D43&gt;0,N43,0)</f>
        <v>0</v>
      </c>
      <c r="Q43" s="31" t="n">
        <f aca="false">P43+P44</f>
        <v>0</v>
      </c>
      <c r="S43" s="71"/>
    </row>
    <row r="44" customFormat="false" ht="18.95" hidden="true" customHeight="true" outlineLevel="0" collapsed="false">
      <c r="A44" s="70"/>
      <c r="B44" s="24"/>
      <c r="C44" s="72"/>
      <c r="D44" s="37" t="n">
        <f aca="false">IF(AND(C44&gt;0,C44&lt;4),0,C44)</f>
        <v>0</v>
      </c>
      <c r="E44" s="38" t="s">
        <v>54</v>
      </c>
      <c r="F44" s="39" t="n">
        <v>14.25</v>
      </c>
      <c r="G44" s="39"/>
      <c r="H44" s="39"/>
      <c r="I44" s="39" t="n">
        <f aca="false">D44*F44</f>
        <v>0</v>
      </c>
      <c r="J44" s="29"/>
      <c r="K44" s="30"/>
      <c r="L44" s="34" t="s">
        <v>54</v>
      </c>
      <c r="M44" s="39" t="n">
        <v>13.25</v>
      </c>
      <c r="N44" s="39"/>
      <c r="O44" s="39"/>
      <c r="P44" s="39" t="n">
        <f aca="false">D44*M44</f>
        <v>0</v>
      </c>
      <c r="Q44" s="31"/>
      <c r="S44" s="73"/>
    </row>
    <row r="45" customFormat="false" ht="18.95" hidden="false" customHeight="true" outlineLevel="0" collapsed="false">
      <c r="A45" s="70" t="n">
        <f aca="false">A43+1</f>
        <v>19</v>
      </c>
      <c r="B45" s="24"/>
      <c r="C45" s="25" t="s">
        <v>53</v>
      </c>
      <c r="D45" s="26" t="n">
        <f aca="false">IF(AND(C46&gt;0,C46&lt;4),1,0)</f>
        <v>0</v>
      </c>
      <c r="E45" s="27" t="s">
        <v>54</v>
      </c>
      <c r="F45" s="28"/>
      <c r="G45" s="28" t="n">
        <v>45.5</v>
      </c>
      <c r="H45" s="28"/>
      <c r="I45" s="28" t="n">
        <f aca="false">IF(D45&gt;0,G45,0)</f>
        <v>0</v>
      </c>
      <c r="J45" s="29" t="n">
        <f aca="false">I45+I46</f>
        <v>0</v>
      </c>
      <c r="K45" s="30"/>
      <c r="L45" s="27" t="s">
        <v>54</v>
      </c>
      <c r="M45" s="28"/>
      <c r="N45" s="28" t="n">
        <v>42.31</v>
      </c>
      <c r="O45" s="28"/>
      <c r="P45" s="28" t="n">
        <f aca="false">IF(D45&gt;0,N45,0)</f>
        <v>0</v>
      </c>
      <c r="Q45" s="31" t="n">
        <f aca="false">P45+P46</f>
        <v>0</v>
      </c>
      <c r="S45" s="73"/>
    </row>
    <row r="46" customFormat="false" ht="18.95" hidden="false" customHeight="true" outlineLevel="0" collapsed="false">
      <c r="A46" s="70"/>
      <c r="B46" s="24"/>
      <c r="C46" s="72"/>
      <c r="D46" s="37" t="n">
        <f aca="false">IF(AND(C46&gt;0,C46&lt;4),0,C46)</f>
        <v>0</v>
      </c>
      <c r="E46" s="38" t="s">
        <v>54</v>
      </c>
      <c r="F46" s="39" t="n">
        <v>14.25</v>
      </c>
      <c r="G46" s="39"/>
      <c r="H46" s="39"/>
      <c r="I46" s="39" t="n">
        <f aca="false">D46*F46</f>
        <v>0</v>
      </c>
      <c r="J46" s="29"/>
      <c r="K46" s="30"/>
      <c r="L46" s="34" t="s">
        <v>54</v>
      </c>
      <c r="M46" s="39" t="n">
        <v>13.25</v>
      </c>
      <c r="N46" s="39"/>
      <c r="O46" s="39"/>
      <c r="P46" s="39" t="n">
        <f aca="false">D46*M46</f>
        <v>0</v>
      </c>
      <c r="Q46" s="31"/>
      <c r="S46" s="73"/>
    </row>
    <row r="47" s="15" customFormat="true" ht="18.95" hidden="false" customHeight="true" outlineLevel="0" collapsed="false">
      <c r="A47" s="45"/>
      <c r="B47" s="46" t="s">
        <v>24</v>
      </c>
      <c r="C47" s="46"/>
      <c r="D47" s="47" t="n">
        <f aca="false">SUM(D9:D46)</f>
        <v>0</v>
      </c>
      <c r="E47" s="47" t="n">
        <f aca="false">SUM(E9:E46)</f>
        <v>0</v>
      </c>
      <c r="F47" s="47"/>
      <c r="G47" s="47"/>
      <c r="H47" s="47" t="n">
        <f aca="false">SUM(H9:H46)</f>
        <v>0</v>
      </c>
      <c r="I47" s="47" t="n">
        <f aca="false">SUM(I9:I46)</f>
        <v>0</v>
      </c>
      <c r="J47" s="47" t="n">
        <f aca="false">SUM(J9:J46)</f>
        <v>0</v>
      </c>
      <c r="K47" s="47"/>
      <c r="L47" s="47" t="n">
        <f aca="false">SUM(L9:L46)</f>
        <v>0</v>
      </c>
      <c r="M47" s="47"/>
      <c r="N47" s="47"/>
      <c r="O47" s="47" t="n">
        <f aca="false">SUM(O9:O46)</f>
        <v>0</v>
      </c>
      <c r="P47" s="47" t="n">
        <f aca="false">SUM(P9:P46)</f>
        <v>0</v>
      </c>
      <c r="Q47" s="47" t="n">
        <f aca="false">SUM(Q9:Q46)</f>
        <v>0</v>
      </c>
    </row>
    <row r="50" customFormat="false" ht="12.75" hidden="false" customHeight="false" outlineLevel="0" collapsed="false">
      <c r="B50" s="1" t="s">
        <v>25</v>
      </c>
      <c r="C50" s="48" t="n">
        <f aca="false">C46+C44+C42+C40+C38+C36+C34+C32+C30+C28+C26+C24+C22+C20+C18+C16+C14+C12+C10</f>
        <v>0</v>
      </c>
      <c r="D50" s="49" t="s">
        <v>26</v>
      </c>
      <c r="G50" s="50"/>
      <c r="H50" s="51" t="e">
        <f aca="false">slownie(P47)</f>
        <v>#VALUE!</v>
      </c>
      <c r="O50" s="1" t="s">
        <v>27</v>
      </c>
      <c r="P50" s="52"/>
      <c r="Q50" s="53" t="n">
        <f aca="false">D65</f>
        <v>0</v>
      </c>
    </row>
    <row r="51" customFormat="false" ht="12.75" hidden="false" customHeight="false" outlineLevel="0" collapsed="false">
      <c r="C51" s="48"/>
      <c r="F51" s="15"/>
      <c r="O51" s="1" t="s">
        <v>29</v>
      </c>
      <c r="P51" s="52"/>
      <c r="Q51" s="53" t="n">
        <f aca="false">E65</f>
        <v>0</v>
      </c>
    </row>
    <row r="52" customFormat="false" ht="12.75" hidden="false" customHeight="false" outlineLevel="0" collapsed="false">
      <c r="C52" s="48"/>
      <c r="D52" s="49" t="s">
        <v>31</v>
      </c>
      <c r="E52" s="49"/>
      <c r="F52" s="49"/>
      <c r="G52" s="50"/>
      <c r="H52" s="51" t="e">
        <f aca="false">slownie(I47)</f>
        <v>#VALUE!</v>
      </c>
      <c r="Q52" s="2" t="n">
        <f aca="false">SUM(Q50:Q51)-J47</f>
        <v>0</v>
      </c>
    </row>
    <row r="53" customFormat="false" ht="12.75" hidden="false" customHeight="false" outlineLevel="0" collapsed="false">
      <c r="C53" s="48"/>
      <c r="F53" s="15"/>
      <c r="N53" s="1" t="s">
        <v>32</v>
      </c>
    </row>
    <row r="56" customFormat="false" ht="12.75" hidden="false" customHeight="false" outlineLevel="0" collapsed="false">
      <c r="L56" s="1" t="s">
        <v>33</v>
      </c>
    </row>
    <row r="57" customFormat="false" ht="12.75" hidden="false" customHeight="false" outlineLevel="0" collapsed="false">
      <c r="B57" s="55" t="s">
        <v>34</v>
      </c>
      <c r="D57" s="1" t="s">
        <v>55</v>
      </c>
    </row>
    <row r="58" customFormat="false" ht="25.5" hidden="false" customHeight="false" outlineLevel="0" collapsed="false">
      <c r="B58" s="57"/>
      <c r="C58" s="57" t="s">
        <v>35</v>
      </c>
      <c r="D58" s="57" t="s">
        <v>36</v>
      </c>
      <c r="E58" s="57" t="s">
        <v>37</v>
      </c>
      <c r="F58" s="58" t="s">
        <v>38</v>
      </c>
    </row>
    <row r="59" customFormat="false" ht="12.75" hidden="false" customHeight="false" outlineLevel="0" collapsed="false">
      <c r="B59" s="60" t="s">
        <v>39</v>
      </c>
      <c r="C59" s="61"/>
      <c r="D59" s="2" t="n">
        <f aca="false">C59-E59</f>
        <v>0</v>
      </c>
      <c r="E59" s="62"/>
      <c r="F59" s="63"/>
    </row>
    <row r="60" customFormat="false" ht="12.75" hidden="false" customHeight="false" outlineLevel="0" collapsed="false">
      <c r="B60" s="60" t="s">
        <v>40</v>
      </c>
      <c r="C60" s="61"/>
      <c r="D60" s="2" t="n">
        <f aca="false">C60-E60</f>
        <v>0</v>
      </c>
      <c r="E60" s="62"/>
      <c r="F60" s="63"/>
    </row>
    <row r="61" customFormat="false" ht="12.75" hidden="false" customHeight="false" outlineLevel="0" collapsed="false">
      <c r="B61" s="60" t="s">
        <v>41</v>
      </c>
      <c r="C61" s="61"/>
      <c r="D61" s="2" t="n">
        <f aca="false">C61-E61</f>
        <v>0</v>
      </c>
      <c r="E61" s="62"/>
      <c r="F61" s="63"/>
    </row>
    <row r="62" customFormat="false" ht="12.75" hidden="false" customHeight="false" outlineLevel="0" collapsed="false">
      <c r="B62" s="60" t="s">
        <v>42</v>
      </c>
      <c r="C62" s="61"/>
      <c r="D62" s="2" t="n">
        <f aca="false">C62-E62</f>
        <v>0</v>
      </c>
      <c r="E62" s="62"/>
      <c r="F62" s="63"/>
    </row>
    <row r="63" customFormat="false" ht="12.75" hidden="false" customHeight="false" outlineLevel="0" collapsed="false">
      <c r="B63" s="60" t="s">
        <v>43</v>
      </c>
      <c r="C63" s="61"/>
      <c r="D63" s="2" t="n">
        <f aca="false">C63-E63</f>
        <v>0</v>
      </c>
      <c r="E63" s="62"/>
      <c r="F63" s="63"/>
    </row>
    <row r="64" customFormat="false" ht="12.75" hidden="false" customHeight="false" outlineLevel="0" collapsed="false">
      <c r="B64" s="60" t="s">
        <v>44</v>
      </c>
      <c r="C64" s="61"/>
      <c r="D64" s="2" t="n">
        <f aca="false">C64-E64</f>
        <v>0</v>
      </c>
      <c r="E64" s="62"/>
      <c r="F64" s="63"/>
    </row>
    <row r="65" customFormat="false" ht="12.75" hidden="false" customHeight="false" outlineLevel="0" collapsed="false">
      <c r="B65" s="60"/>
      <c r="C65" s="53" t="n">
        <f aca="false">SUM(C59:C64)</f>
        <v>0</v>
      </c>
      <c r="D65" s="53" t="n">
        <f aca="false">SUM(D59:D64)</f>
        <v>0</v>
      </c>
      <c r="E65" s="53" t="n">
        <f aca="false">SUM(E59:E64)</f>
        <v>0</v>
      </c>
      <c r="F65" s="49"/>
    </row>
    <row r="66" customFormat="false" ht="12.75" hidden="false" customHeight="false" outlineLevel="0" collapsed="false">
      <c r="C66" s="53" t="n">
        <f aca="false">C65-J47</f>
        <v>0</v>
      </c>
    </row>
  </sheetData>
  <mergeCells count="114">
    <mergeCell ref="A1:D1"/>
    <mergeCell ref="A2:D2"/>
    <mergeCell ref="A3:P3"/>
    <mergeCell ref="A4:P4"/>
    <mergeCell ref="A6:A8"/>
    <mergeCell ref="B6:B8"/>
    <mergeCell ref="D6:D8"/>
    <mergeCell ref="F6:H6"/>
    <mergeCell ref="I6:J8"/>
    <mergeCell ref="K6:K8"/>
    <mergeCell ref="L6:Q6"/>
    <mergeCell ref="C7:C8"/>
    <mergeCell ref="F7:F8"/>
    <mergeCell ref="G7:G8"/>
    <mergeCell ref="H7:H8"/>
    <mergeCell ref="L7:L8"/>
    <mergeCell ref="M7:O7"/>
    <mergeCell ref="P7:Q8"/>
    <mergeCell ref="A9:A10"/>
    <mergeCell ref="B9:B10"/>
    <mergeCell ref="J9:J10"/>
    <mergeCell ref="K9:K10"/>
    <mergeCell ref="Q9:Q10"/>
    <mergeCell ref="S9:S10"/>
    <mergeCell ref="A11:A12"/>
    <mergeCell ref="B11:B12"/>
    <mergeCell ref="J11:J12"/>
    <mergeCell ref="K11:K12"/>
    <mergeCell ref="Q11:Q12"/>
    <mergeCell ref="A13:A14"/>
    <mergeCell ref="B13:B14"/>
    <mergeCell ref="J13:J14"/>
    <mergeCell ref="K13:K14"/>
    <mergeCell ref="Q13:Q14"/>
    <mergeCell ref="A15:A16"/>
    <mergeCell ref="B15:B16"/>
    <mergeCell ref="J15:J16"/>
    <mergeCell ref="K15:K16"/>
    <mergeCell ref="Q15:Q16"/>
    <mergeCell ref="A17:A18"/>
    <mergeCell ref="B17:B18"/>
    <mergeCell ref="J17:J18"/>
    <mergeCell ref="K17:K18"/>
    <mergeCell ref="Q17:Q18"/>
    <mergeCell ref="A19:A20"/>
    <mergeCell ref="B19:B20"/>
    <mergeCell ref="J19:J20"/>
    <mergeCell ref="K19:K20"/>
    <mergeCell ref="Q19:Q20"/>
    <mergeCell ref="A21:A22"/>
    <mergeCell ref="B21:B22"/>
    <mergeCell ref="J21:J22"/>
    <mergeCell ref="K21:K22"/>
    <mergeCell ref="Q21:Q22"/>
    <mergeCell ref="A23:A24"/>
    <mergeCell ref="B23:B24"/>
    <mergeCell ref="J23:J24"/>
    <mergeCell ref="K23:K24"/>
    <mergeCell ref="Q23:Q24"/>
    <mergeCell ref="A25:A26"/>
    <mergeCell ref="B25:B26"/>
    <mergeCell ref="J25:J26"/>
    <mergeCell ref="K25:K26"/>
    <mergeCell ref="Q25:Q26"/>
    <mergeCell ref="A27:A28"/>
    <mergeCell ref="B27:B28"/>
    <mergeCell ref="J27:J28"/>
    <mergeCell ref="K27:K28"/>
    <mergeCell ref="Q27:Q28"/>
    <mergeCell ref="A29:A30"/>
    <mergeCell ref="B29:B30"/>
    <mergeCell ref="J29:J30"/>
    <mergeCell ref="K29:K30"/>
    <mergeCell ref="Q29:Q30"/>
    <mergeCell ref="A31:A32"/>
    <mergeCell ref="B31:B32"/>
    <mergeCell ref="J31:J32"/>
    <mergeCell ref="K31:K32"/>
    <mergeCell ref="Q31:Q32"/>
    <mergeCell ref="A33:A34"/>
    <mergeCell ref="B33:B34"/>
    <mergeCell ref="J33:J34"/>
    <mergeCell ref="K33:K34"/>
    <mergeCell ref="Q33:Q34"/>
    <mergeCell ref="A35:A36"/>
    <mergeCell ref="B35:B36"/>
    <mergeCell ref="J35:J36"/>
    <mergeCell ref="K35:K36"/>
    <mergeCell ref="Q35:Q36"/>
    <mergeCell ref="A37:A38"/>
    <mergeCell ref="B37:B38"/>
    <mergeCell ref="J37:J38"/>
    <mergeCell ref="K37:K38"/>
    <mergeCell ref="Q37:Q38"/>
    <mergeCell ref="A39:A40"/>
    <mergeCell ref="B39:B40"/>
    <mergeCell ref="J39:J40"/>
    <mergeCell ref="K39:K40"/>
    <mergeCell ref="Q39:Q40"/>
    <mergeCell ref="A41:A42"/>
    <mergeCell ref="B41:B42"/>
    <mergeCell ref="J41:J42"/>
    <mergeCell ref="K41:K42"/>
    <mergeCell ref="Q41:Q42"/>
    <mergeCell ref="A43:A44"/>
    <mergeCell ref="B43:B44"/>
    <mergeCell ref="J43:J44"/>
    <mergeCell ref="K43:K44"/>
    <mergeCell ref="Q43:Q44"/>
    <mergeCell ref="A45:A46"/>
    <mergeCell ref="B45:B46"/>
    <mergeCell ref="J45:J46"/>
    <mergeCell ref="K45:K46"/>
    <mergeCell ref="Q45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2" width="11.42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11.42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7" min="17" style="1" width="14.85"/>
    <col collapsed="false" customWidth="false" hidden="false" outlineLevel="0" max="19" min="18" style="1" width="9.14"/>
    <col collapsed="false" customWidth="true" hidden="false" outlineLevel="0" max="21" min="20" style="1" width="11.28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/>
      <c r="B1" s="3"/>
      <c r="C1" s="3"/>
      <c r="D1" s="3"/>
      <c r="J1" s="4" t="n">
        <f aca="false">J105</f>
        <v>0</v>
      </c>
      <c r="K1" s="5"/>
      <c r="L1" s="5"/>
      <c r="M1" s="5"/>
      <c r="N1" s="5"/>
      <c r="O1" s="5"/>
      <c r="P1" s="5"/>
      <c r="Q1" s="4" t="n">
        <f aca="false">Q105</f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6" t="str">
        <f aca="false">'TRZODA BZO'!A4</f>
        <v>Z BADANIA ZWIERZĄT W OBROCIE ZA MIESIĄC …...................  ROKU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/>
    <row r="6" customFormat="false" ht="30.75" hidden="false" customHeight="true" outlineLevel="0" collapsed="false">
      <c r="A6" s="23" t="s">
        <v>2</v>
      </c>
      <c r="B6" s="74" t="s">
        <v>3</v>
      </c>
      <c r="C6" s="75" t="s">
        <v>4</v>
      </c>
      <c r="D6" s="76" t="s">
        <v>5</v>
      </c>
      <c r="E6" s="77" t="s">
        <v>6</v>
      </c>
      <c r="F6" s="78" t="s">
        <v>7</v>
      </c>
      <c r="G6" s="78"/>
      <c r="H6" s="78"/>
      <c r="I6" s="79" t="s">
        <v>8</v>
      </c>
      <c r="J6" s="79"/>
      <c r="K6" s="79" t="s">
        <v>9</v>
      </c>
      <c r="L6" s="75" t="s">
        <v>10</v>
      </c>
      <c r="M6" s="75"/>
      <c r="N6" s="75"/>
      <c r="O6" s="75"/>
      <c r="P6" s="75"/>
      <c r="Q6" s="75"/>
    </row>
    <row r="7" customFormat="false" ht="25.5" hidden="false" customHeight="true" outlineLevel="0" collapsed="false">
      <c r="A7" s="23"/>
      <c r="B7" s="74"/>
      <c r="C7" s="80" t="s">
        <v>11</v>
      </c>
      <c r="D7" s="76"/>
      <c r="E7" s="81" t="s">
        <v>12</v>
      </c>
      <c r="F7" s="82" t="s">
        <v>13</v>
      </c>
      <c r="G7" s="83" t="s">
        <v>14</v>
      </c>
      <c r="H7" s="84" t="s">
        <v>15</v>
      </c>
      <c r="I7" s="79"/>
      <c r="J7" s="79"/>
      <c r="K7" s="79"/>
      <c r="L7" s="80" t="s">
        <v>16</v>
      </c>
      <c r="M7" s="85" t="s">
        <v>17</v>
      </c>
      <c r="N7" s="85"/>
      <c r="O7" s="85"/>
      <c r="P7" s="80" t="s">
        <v>18</v>
      </c>
      <c r="Q7" s="80"/>
    </row>
    <row r="8" customFormat="false" ht="13.5" hidden="false" customHeight="false" outlineLevel="0" collapsed="false">
      <c r="A8" s="23"/>
      <c r="B8" s="74"/>
      <c r="C8" s="80"/>
      <c r="D8" s="76"/>
      <c r="E8" s="86"/>
      <c r="F8" s="82"/>
      <c r="G8" s="83"/>
      <c r="H8" s="84"/>
      <c r="I8" s="79"/>
      <c r="J8" s="79"/>
      <c r="K8" s="79"/>
      <c r="L8" s="79"/>
      <c r="M8" s="80" t="s">
        <v>13</v>
      </c>
      <c r="N8" s="80" t="s">
        <v>14</v>
      </c>
      <c r="O8" s="80" t="s">
        <v>15</v>
      </c>
      <c r="P8" s="80"/>
      <c r="Q8" s="80"/>
    </row>
    <row r="9" customFormat="false" ht="18" hidden="false" customHeight="true" outlineLevel="0" collapsed="false">
      <c r="A9" s="64" t="n">
        <v>1</v>
      </c>
      <c r="B9" s="65"/>
      <c r="C9" s="87" t="s">
        <v>56</v>
      </c>
      <c r="D9" s="27" t="n">
        <f aca="false">IF(C10&gt;0,1,0)</f>
        <v>0</v>
      </c>
      <c r="E9" s="27" t="s">
        <v>57</v>
      </c>
      <c r="F9" s="28"/>
      <c r="G9" s="28" t="n">
        <v>25</v>
      </c>
      <c r="H9" s="28"/>
      <c r="I9" s="28" t="n">
        <f aca="false">IF(D9&gt;0,G9,0)</f>
        <v>0</v>
      </c>
      <c r="J9" s="66" t="n">
        <f aca="false">SUM(I9:I10)</f>
        <v>0</v>
      </c>
      <c r="K9" s="67"/>
      <c r="L9" s="27" t="s">
        <v>57</v>
      </c>
      <c r="M9" s="28"/>
      <c r="N9" s="28" t="n">
        <v>23.25</v>
      </c>
      <c r="O9" s="28"/>
      <c r="P9" s="28" t="n">
        <f aca="false">IF(D9&gt;0,N9,0)</f>
        <v>0</v>
      </c>
      <c r="Q9" s="68" t="n">
        <f aca="false">SUM(P9:P10)</f>
        <v>0</v>
      </c>
    </row>
    <row r="10" customFormat="false" ht="18" hidden="false" customHeight="true" outlineLevel="0" collapsed="false">
      <c r="A10" s="64"/>
      <c r="B10" s="65"/>
      <c r="C10" s="88"/>
      <c r="D10" s="34" t="n">
        <f aca="false">IF(C10&gt;8000,"8",IF(C10&gt;7000,"7",IF(C10&gt;6000,"6",IF(C10&gt;5000,"5",IF(C10&gt;4000,"4",IF(C10&gt;3000,"3",IF(C10&gt;2000,"2",IF(C10&gt;1000,"1",0))))))))</f>
        <v>0</v>
      </c>
      <c r="E10" s="34" t="s">
        <v>58</v>
      </c>
      <c r="F10" s="35" t="n">
        <v>6.5</v>
      </c>
      <c r="G10" s="35"/>
      <c r="H10" s="35"/>
      <c r="I10" s="35" t="n">
        <f aca="false">D10*F10</f>
        <v>0</v>
      </c>
      <c r="J10" s="66"/>
      <c r="K10" s="67"/>
      <c r="L10" s="34" t="s">
        <v>58</v>
      </c>
      <c r="M10" s="35" t="n">
        <v>6.04</v>
      </c>
      <c r="N10" s="35"/>
      <c r="O10" s="35"/>
      <c r="P10" s="35" t="n">
        <f aca="false">D10*M10</f>
        <v>0</v>
      </c>
      <c r="Q10" s="68"/>
    </row>
    <row r="11" customFormat="false" ht="18" hidden="false" customHeight="true" outlineLevel="0" collapsed="false">
      <c r="A11" s="64" t="n">
        <f aca="false">A9+1</f>
        <v>2</v>
      </c>
      <c r="B11" s="65"/>
      <c r="C11" s="87" t="s">
        <v>56</v>
      </c>
      <c r="D11" s="27" t="n">
        <f aca="false">IF(C12&gt;0,1,0)</f>
        <v>0</v>
      </c>
      <c r="E11" s="27" t="s">
        <v>57</v>
      </c>
      <c r="F11" s="28"/>
      <c r="G11" s="28" t="n">
        <v>25</v>
      </c>
      <c r="H11" s="28"/>
      <c r="I11" s="28" t="n">
        <f aca="false">IF(D11&gt;0,G11,0)</f>
        <v>0</v>
      </c>
      <c r="J11" s="66" t="n">
        <f aca="false">SUM(I11:I12)</f>
        <v>0</v>
      </c>
      <c r="K11" s="67"/>
      <c r="L11" s="27" t="s">
        <v>57</v>
      </c>
      <c r="M11" s="28"/>
      <c r="N11" s="28" t="n">
        <v>23.25</v>
      </c>
      <c r="O11" s="28"/>
      <c r="P11" s="28" t="n">
        <f aca="false">IF(D11&gt;0,N11,0)</f>
        <v>0</v>
      </c>
      <c r="Q11" s="68" t="n">
        <f aca="false">SUM(P11:P12)</f>
        <v>0</v>
      </c>
    </row>
    <row r="12" customFormat="false" ht="18" hidden="false" customHeight="true" outlineLevel="0" collapsed="false">
      <c r="A12" s="64"/>
      <c r="B12" s="65"/>
      <c r="C12" s="88"/>
      <c r="D12" s="34" t="n">
        <f aca="false">IF(C12&gt;8000,"8",IF(C12&gt;7000,"7",IF(C12&gt;6000,"6",IF(C12&gt;5000,"5",IF(C12&gt;4000,"4",IF(C12&gt;3000,"3",IF(C12&gt;2000,"2",IF(C12&gt;1000,"1",0))))))))</f>
        <v>0</v>
      </c>
      <c r="E12" s="34" t="s">
        <v>58</v>
      </c>
      <c r="F12" s="35" t="n">
        <v>6.5</v>
      </c>
      <c r="G12" s="35"/>
      <c r="H12" s="35"/>
      <c r="I12" s="35" t="n">
        <f aca="false">D12*F12</f>
        <v>0</v>
      </c>
      <c r="J12" s="66"/>
      <c r="K12" s="67"/>
      <c r="L12" s="34" t="s">
        <v>58</v>
      </c>
      <c r="M12" s="35" t="n">
        <v>6.04</v>
      </c>
      <c r="N12" s="35"/>
      <c r="O12" s="35"/>
      <c r="P12" s="35" t="n">
        <f aca="false">D12*M12</f>
        <v>0</v>
      </c>
      <c r="Q12" s="68"/>
    </row>
    <row r="13" customFormat="false" ht="21.75" hidden="false" customHeight="true" outlineLevel="0" collapsed="false">
      <c r="A13" s="64" t="n">
        <f aca="false">A11+1</f>
        <v>3</v>
      </c>
      <c r="B13" s="65"/>
      <c r="C13" s="87" t="s">
        <v>56</v>
      </c>
      <c r="D13" s="27" t="n">
        <f aca="false">IF(C14&gt;0,1,0)</f>
        <v>0</v>
      </c>
      <c r="E13" s="27" t="s">
        <v>57</v>
      </c>
      <c r="F13" s="28"/>
      <c r="G13" s="28" t="n">
        <v>25</v>
      </c>
      <c r="H13" s="28"/>
      <c r="I13" s="28" t="n">
        <f aca="false">IF(D13&gt;0,G13,0)</f>
        <v>0</v>
      </c>
      <c r="J13" s="66" t="n">
        <f aca="false">SUM(I13:I14)</f>
        <v>0</v>
      </c>
      <c r="K13" s="67"/>
      <c r="L13" s="27" t="s">
        <v>57</v>
      </c>
      <c r="M13" s="28"/>
      <c r="N13" s="28" t="n">
        <v>23.25</v>
      </c>
      <c r="O13" s="28"/>
      <c r="P13" s="28" t="n">
        <f aca="false">IF(D13&gt;0,N13,0)</f>
        <v>0</v>
      </c>
      <c r="Q13" s="68" t="n">
        <f aca="false">SUM(P13:P14)</f>
        <v>0</v>
      </c>
    </row>
    <row r="14" customFormat="false" ht="21.75" hidden="false" customHeight="true" outlineLevel="0" collapsed="false">
      <c r="A14" s="64"/>
      <c r="B14" s="65"/>
      <c r="C14" s="88"/>
      <c r="D14" s="34" t="n">
        <f aca="false">IF(C14&gt;8000,"8",IF(C14&gt;7000,"7",IF(C14&gt;6000,"6",IF(C14&gt;5000,"5",IF(C14&gt;4000,"4",IF(C14&gt;3000,"3",IF(C14&gt;2000,"2",IF(C14&gt;1000,"1",0))))))))</f>
        <v>0</v>
      </c>
      <c r="E14" s="34" t="s">
        <v>58</v>
      </c>
      <c r="F14" s="35" t="n">
        <v>6.5</v>
      </c>
      <c r="G14" s="35"/>
      <c r="H14" s="35"/>
      <c r="I14" s="35" t="n">
        <f aca="false">D14*F14</f>
        <v>0</v>
      </c>
      <c r="J14" s="66"/>
      <c r="K14" s="67"/>
      <c r="L14" s="34" t="s">
        <v>58</v>
      </c>
      <c r="M14" s="35" t="n">
        <v>6.04</v>
      </c>
      <c r="N14" s="35"/>
      <c r="O14" s="35"/>
      <c r="P14" s="35" t="n">
        <f aca="false">D14*M14</f>
        <v>0</v>
      </c>
      <c r="Q14" s="68"/>
    </row>
    <row r="15" customFormat="false" ht="18" hidden="false" customHeight="true" outlineLevel="0" collapsed="false">
      <c r="A15" s="64" t="n">
        <f aca="false">A13+1</f>
        <v>4</v>
      </c>
      <c r="B15" s="65"/>
      <c r="C15" s="87" t="s">
        <v>56</v>
      </c>
      <c r="D15" s="27" t="n">
        <f aca="false">IF(C16&gt;0,1,0)</f>
        <v>0</v>
      </c>
      <c r="E15" s="27" t="s">
        <v>57</v>
      </c>
      <c r="F15" s="28"/>
      <c r="G15" s="28" t="n">
        <v>25</v>
      </c>
      <c r="H15" s="28"/>
      <c r="I15" s="28" t="n">
        <f aca="false">IF(D15&gt;0,G15,0)</f>
        <v>0</v>
      </c>
      <c r="J15" s="66" t="n">
        <f aca="false">SUM(I15:I16)</f>
        <v>0</v>
      </c>
      <c r="K15" s="67"/>
      <c r="L15" s="27" t="s">
        <v>57</v>
      </c>
      <c r="M15" s="28"/>
      <c r="N15" s="28" t="n">
        <v>23.25</v>
      </c>
      <c r="O15" s="28"/>
      <c r="P15" s="28" t="n">
        <f aca="false">IF(D15&gt;0,N15,0)</f>
        <v>0</v>
      </c>
      <c r="Q15" s="68" t="n">
        <f aca="false">SUM(P15:P16)</f>
        <v>0</v>
      </c>
    </row>
    <row r="16" customFormat="false" ht="18" hidden="false" customHeight="true" outlineLevel="0" collapsed="false">
      <c r="A16" s="64"/>
      <c r="B16" s="65"/>
      <c r="C16" s="88"/>
      <c r="D16" s="34" t="n">
        <f aca="false">IF(C16&gt;8000,"8",IF(C16&gt;7000,"7",IF(C16&gt;6000,"6",IF(C16&gt;5000,"5",IF(C16&gt;4000,"4",IF(C16&gt;3000,"3",IF(C16&gt;2000,"2",IF(C16&gt;1000,"1",0))))))))</f>
        <v>0</v>
      </c>
      <c r="E16" s="34" t="s">
        <v>58</v>
      </c>
      <c r="F16" s="35" t="n">
        <v>6.5</v>
      </c>
      <c r="G16" s="35"/>
      <c r="H16" s="35"/>
      <c r="I16" s="35" t="n">
        <f aca="false">D16*F16</f>
        <v>0</v>
      </c>
      <c r="J16" s="66"/>
      <c r="K16" s="67"/>
      <c r="L16" s="34" t="s">
        <v>58</v>
      </c>
      <c r="M16" s="35" t="n">
        <v>6.04</v>
      </c>
      <c r="N16" s="35"/>
      <c r="O16" s="35"/>
      <c r="P16" s="35" t="n">
        <f aca="false">D16*M16</f>
        <v>0</v>
      </c>
      <c r="Q16" s="68"/>
    </row>
    <row r="17" customFormat="false" ht="18" hidden="false" customHeight="true" outlineLevel="0" collapsed="false">
      <c r="A17" s="64" t="n">
        <f aca="false">A15+1</f>
        <v>5</v>
      </c>
      <c r="B17" s="65"/>
      <c r="C17" s="87" t="s">
        <v>56</v>
      </c>
      <c r="D17" s="27" t="n">
        <f aca="false">IF(C18&gt;0,1,0)</f>
        <v>0</v>
      </c>
      <c r="E17" s="27" t="s">
        <v>57</v>
      </c>
      <c r="F17" s="28"/>
      <c r="G17" s="28" t="n">
        <v>25</v>
      </c>
      <c r="H17" s="28"/>
      <c r="I17" s="28" t="n">
        <f aca="false">IF(D17&gt;0,G17,0)</f>
        <v>0</v>
      </c>
      <c r="J17" s="66" t="n">
        <f aca="false">SUM(I17:I18)</f>
        <v>0</v>
      </c>
      <c r="K17" s="67"/>
      <c r="L17" s="27" t="s">
        <v>57</v>
      </c>
      <c r="M17" s="28"/>
      <c r="N17" s="28" t="n">
        <v>23.25</v>
      </c>
      <c r="O17" s="28"/>
      <c r="P17" s="28" t="n">
        <f aca="false">IF(D17&gt;0,N17,0)</f>
        <v>0</v>
      </c>
      <c r="Q17" s="68" t="n">
        <f aca="false">SUM(P17:P18)</f>
        <v>0</v>
      </c>
    </row>
    <row r="18" customFormat="false" ht="18" hidden="false" customHeight="true" outlineLevel="0" collapsed="false">
      <c r="A18" s="64"/>
      <c r="B18" s="65"/>
      <c r="C18" s="88"/>
      <c r="D18" s="34" t="n">
        <f aca="false">IF(C18&gt;8000,"8",IF(C18&gt;7000,"7",IF(C18&gt;6000,"6",IF(C18&gt;5000,"5",IF(C18&gt;4000,"4",IF(C18&gt;3000,"3",IF(C18&gt;2000,"2",IF(C18&gt;1000,"1",0))))))))</f>
        <v>0</v>
      </c>
      <c r="E18" s="34" t="s">
        <v>58</v>
      </c>
      <c r="F18" s="35" t="n">
        <v>6.5</v>
      </c>
      <c r="G18" s="35"/>
      <c r="H18" s="35"/>
      <c r="I18" s="35" t="n">
        <f aca="false">D18*F18</f>
        <v>0</v>
      </c>
      <c r="J18" s="66"/>
      <c r="K18" s="67"/>
      <c r="L18" s="34" t="s">
        <v>58</v>
      </c>
      <c r="M18" s="35" t="n">
        <v>6.04</v>
      </c>
      <c r="N18" s="35"/>
      <c r="O18" s="35"/>
      <c r="P18" s="35" t="n">
        <f aca="false">D18*M18</f>
        <v>0</v>
      </c>
      <c r="Q18" s="68"/>
    </row>
    <row r="19" customFormat="false" ht="18" hidden="false" customHeight="true" outlineLevel="0" collapsed="false">
      <c r="A19" s="64" t="n">
        <f aca="false">A17+1</f>
        <v>6</v>
      </c>
      <c r="B19" s="65"/>
      <c r="C19" s="87" t="s">
        <v>56</v>
      </c>
      <c r="D19" s="27" t="n">
        <f aca="false">IF(C20&gt;0,1,0)</f>
        <v>0</v>
      </c>
      <c r="E19" s="27" t="s">
        <v>57</v>
      </c>
      <c r="F19" s="28"/>
      <c r="G19" s="28" t="n">
        <v>25</v>
      </c>
      <c r="H19" s="28"/>
      <c r="I19" s="28" t="n">
        <f aca="false">IF(D19&gt;0,G19,0)</f>
        <v>0</v>
      </c>
      <c r="J19" s="66" t="n">
        <f aca="false">SUM(I19:I20)</f>
        <v>0</v>
      </c>
      <c r="K19" s="67"/>
      <c r="L19" s="27" t="s">
        <v>57</v>
      </c>
      <c r="M19" s="28"/>
      <c r="N19" s="28" t="n">
        <v>23.25</v>
      </c>
      <c r="O19" s="28"/>
      <c r="P19" s="28" t="n">
        <f aca="false">IF(D19&gt;0,N19,0)</f>
        <v>0</v>
      </c>
      <c r="Q19" s="68" t="n">
        <f aca="false">SUM(P19:P20)</f>
        <v>0</v>
      </c>
    </row>
    <row r="20" customFormat="false" ht="18" hidden="false" customHeight="true" outlineLevel="0" collapsed="false">
      <c r="A20" s="64"/>
      <c r="B20" s="65"/>
      <c r="C20" s="88"/>
      <c r="D20" s="34" t="n">
        <f aca="false">IF(C20&gt;8000,"8",IF(C20&gt;7000,"7",IF(C20&gt;6000,"6",IF(C20&gt;5000,"5",IF(C20&gt;4000,"4",IF(C20&gt;3000,"3",IF(C20&gt;2000,"2",IF(C20&gt;1000,"1",0))))))))</f>
        <v>0</v>
      </c>
      <c r="E20" s="34" t="s">
        <v>58</v>
      </c>
      <c r="F20" s="35" t="n">
        <v>6.5</v>
      </c>
      <c r="G20" s="35"/>
      <c r="H20" s="35"/>
      <c r="I20" s="35" t="n">
        <f aca="false">D20*F20</f>
        <v>0</v>
      </c>
      <c r="J20" s="66"/>
      <c r="K20" s="67"/>
      <c r="L20" s="34" t="s">
        <v>58</v>
      </c>
      <c r="M20" s="35" t="n">
        <v>6.04</v>
      </c>
      <c r="N20" s="35"/>
      <c r="O20" s="35"/>
      <c r="P20" s="35" t="n">
        <f aca="false">D20*M20</f>
        <v>0</v>
      </c>
      <c r="Q20" s="68"/>
    </row>
    <row r="21" customFormat="false" ht="18" hidden="false" customHeight="true" outlineLevel="0" collapsed="false">
      <c r="A21" s="64" t="n">
        <f aca="false">A19+1</f>
        <v>7</v>
      </c>
      <c r="B21" s="65"/>
      <c r="C21" s="87" t="s">
        <v>56</v>
      </c>
      <c r="D21" s="27" t="n">
        <f aca="false">IF(C22&gt;0,1,0)</f>
        <v>0</v>
      </c>
      <c r="E21" s="27" t="s">
        <v>57</v>
      </c>
      <c r="F21" s="28"/>
      <c r="G21" s="28" t="n">
        <v>25</v>
      </c>
      <c r="H21" s="28"/>
      <c r="I21" s="28" t="n">
        <f aca="false">IF(D21&gt;0,G21,0)</f>
        <v>0</v>
      </c>
      <c r="J21" s="66" t="n">
        <f aca="false">SUM(I21:I22)</f>
        <v>0</v>
      </c>
      <c r="K21" s="67"/>
      <c r="L21" s="27" t="s">
        <v>57</v>
      </c>
      <c r="M21" s="28"/>
      <c r="N21" s="28" t="n">
        <v>23.25</v>
      </c>
      <c r="O21" s="28"/>
      <c r="P21" s="28" t="n">
        <f aca="false">IF(D21&gt;0,N21,0)</f>
        <v>0</v>
      </c>
      <c r="Q21" s="68" t="n">
        <f aca="false">SUM(P21:P22)</f>
        <v>0</v>
      </c>
    </row>
    <row r="22" customFormat="false" ht="18" hidden="false" customHeight="true" outlineLevel="0" collapsed="false">
      <c r="A22" s="64"/>
      <c r="B22" s="65"/>
      <c r="C22" s="88"/>
      <c r="D22" s="34" t="n">
        <f aca="false">IF(C22&gt;8000,"8",IF(C22&gt;7000,"7",IF(C22&gt;6000,"6",IF(C22&gt;5000,"5",IF(C22&gt;4000,"4",IF(C22&gt;3000,"3",IF(C22&gt;2000,"2",IF(C22&gt;1000,"1",0))))))))</f>
        <v>0</v>
      </c>
      <c r="E22" s="34" t="s">
        <v>58</v>
      </c>
      <c r="F22" s="35" t="n">
        <v>6.5</v>
      </c>
      <c r="G22" s="35"/>
      <c r="H22" s="35"/>
      <c r="I22" s="35" t="n">
        <f aca="false">D22*F22</f>
        <v>0</v>
      </c>
      <c r="J22" s="66"/>
      <c r="K22" s="67"/>
      <c r="L22" s="34" t="s">
        <v>58</v>
      </c>
      <c r="M22" s="35" t="n">
        <v>6.04</v>
      </c>
      <c r="N22" s="35"/>
      <c r="O22" s="35"/>
      <c r="P22" s="35" t="n">
        <f aca="false">D22*M22</f>
        <v>0</v>
      </c>
      <c r="Q22" s="68"/>
    </row>
    <row r="23" customFormat="false" ht="18" hidden="false" customHeight="true" outlineLevel="0" collapsed="false">
      <c r="A23" s="64" t="n">
        <f aca="false">A21+1</f>
        <v>8</v>
      </c>
      <c r="B23" s="65"/>
      <c r="C23" s="87" t="s">
        <v>56</v>
      </c>
      <c r="D23" s="27" t="n">
        <f aca="false">IF(C24&gt;0,1,0)</f>
        <v>0</v>
      </c>
      <c r="E23" s="27" t="s">
        <v>57</v>
      </c>
      <c r="F23" s="28"/>
      <c r="G23" s="28" t="n">
        <v>25</v>
      </c>
      <c r="H23" s="28"/>
      <c r="I23" s="28" t="n">
        <f aca="false">IF(D23&gt;0,G23,0)</f>
        <v>0</v>
      </c>
      <c r="J23" s="66" t="n">
        <f aca="false">SUM(I23:I24)</f>
        <v>0</v>
      </c>
      <c r="K23" s="67"/>
      <c r="L23" s="27" t="s">
        <v>57</v>
      </c>
      <c r="M23" s="28"/>
      <c r="N23" s="28" t="n">
        <v>23.25</v>
      </c>
      <c r="O23" s="28"/>
      <c r="P23" s="28" t="n">
        <f aca="false">IF(D23&gt;0,N23,0)</f>
        <v>0</v>
      </c>
      <c r="Q23" s="68" t="n">
        <f aca="false">SUM(P23:P24)</f>
        <v>0</v>
      </c>
    </row>
    <row r="24" customFormat="false" ht="18" hidden="false" customHeight="true" outlineLevel="0" collapsed="false">
      <c r="A24" s="64"/>
      <c r="B24" s="65"/>
      <c r="C24" s="88"/>
      <c r="D24" s="34" t="n">
        <f aca="false">IF(C24&gt;8000,"8",IF(C24&gt;7000,"7",IF(C24&gt;6000,"6",IF(C24&gt;5000,"5",IF(C24&gt;4000,"4",IF(C24&gt;3000,"3",IF(C24&gt;2000,"2",IF(C24&gt;1000,"1",0))))))))</f>
        <v>0</v>
      </c>
      <c r="E24" s="34" t="s">
        <v>58</v>
      </c>
      <c r="F24" s="35" t="n">
        <v>6.5</v>
      </c>
      <c r="G24" s="35"/>
      <c r="H24" s="35"/>
      <c r="I24" s="35" t="n">
        <f aca="false">D24*F24</f>
        <v>0</v>
      </c>
      <c r="J24" s="66"/>
      <c r="K24" s="67"/>
      <c r="L24" s="34" t="s">
        <v>58</v>
      </c>
      <c r="M24" s="35" t="n">
        <v>6.04</v>
      </c>
      <c r="N24" s="35"/>
      <c r="O24" s="35"/>
      <c r="P24" s="35" t="n">
        <f aca="false">D24*M24</f>
        <v>0</v>
      </c>
      <c r="Q24" s="68"/>
    </row>
    <row r="25" customFormat="false" ht="18" hidden="false" customHeight="true" outlineLevel="0" collapsed="false">
      <c r="A25" s="64" t="n">
        <f aca="false">A23+1</f>
        <v>9</v>
      </c>
      <c r="B25" s="65"/>
      <c r="C25" s="87" t="s">
        <v>56</v>
      </c>
      <c r="D25" s="27" t="n">
        <f aca="false">IF(C26&gt;0,1,0)</f>
        <v>0</v>
      </c>
      <c r="E25" s="27" t="s">
        <v>57</v>
      </c>
      <c r="F25" s="28"/>
      <c r="G25" s="28" t="n">
        <v>25</v>
      </c>
      <c r="H25" s="28"/>
      <c r="I25" s="28" t="n">
        <f aca="false">IF(D25&gt;0,G25,0)</f>
        <v>0</v>
      </c>
      <c r="J25" s="66" t="n">
        <f aca="false">SUM(I25:I26)</f>
        <v>0</v>
      </c>
      <c r="K25" s="67"/>
      <c r="L25" s="27" t="s">
        <v>57</v>
      </c>
      <c r="M25" s="28"/>
      <c r="N25" s="28" t="n">
        <v>23.25</v>
      </c>
      <c r="O25" s="28"/>
      <c r="P25" s="28" t="n">
        <f aca="false">IF(D25&gt;0,N25,0)</f>
        <v>0</v>
      </c>
      <c r="Q25" s="68" t="n">
        <f aca="false">SUM(P25:P26)</f>
        <v>0</v>
      </c>
    </row>
    <row r="26" customFormat="false" ht="18" hidden="false" customHeight="true" outlineLevel="0" collapsed="false">
      <c r="A26" s="64"/>
      <c r="B26" s="65"/>
      <c r="C26" s="88"/>
      <c r="D26" s="34" t="n">
        <f aca="false">IF(C26&gt;8000,"8",IF(C26&gt;7000,"7",IF(C26&gt;6000,"6",IF(C26&gt;5000,"5",IF(C26&gt;4000,"4",IF(C26&gt;3000,"3",IF(C26&gt;2000,"2",IF(C26&gt;1000,"1",0))))))))</f>
        <v>0</v>
      </c>
      <c r="E26" s="34" t="s">
        <v>58</v>
      </c>
      <c r="F26" s="35" t="n">
        <v>6.5</v>
      </c>
      <c r="G26" s="35"/>
      <c r="H26" s="35"/>
      <c r="I26" s="35" t="n">
        <f aca="false">D26*F26</f>
        <v>0</v>
      </c>
      <c r="J26" s="66"/>
      <c r="K26" s="67"/>
      <c r="L26" s="34" t="s">
        <v>58</v>
      </c>
      <c r="M26" s="35" t="n">
        <v>6.04</v>
      </c>
      <c r="N26" s="35"/>
      <c r="O26" s="35"/>
      <c r="P26" s="35" t="n">
        <f aca="false">D26*M26</f>
        <v>0</v>
      </c>
      <c r="Q26" s="68"/>
    </row>
    <row r="27" customFormat="false" ht="18" hidden="false" customHeight="true" outlineLevel="0" collapsed="false">
      <c r="A27" s="64" t="n">
        <f aca="false">A25+1</f>
        <v>10</v>
      </c>
      <c r="B27" s="65"/>
      <c r="C27" s="87" t="s">
        <v>56</v>
      </c>
      <c r="D27" s="27" t="n">
        <f aca="false">IF(C28&gt;0,1,0)</f>
        <v>0</v>
      </c>
      <c r="E27" s="27" t="s">
        <v>57</v>
      </c>
      <c r="F27" s="28"/>
      <c r="G27" s="28" t="n">
        <v>25</v>
      </c>
      <c r="H27" s="28"/>
      <c r="I27" s="28" t="n">
        <f aca="false">IF(D27&gt;0,G27,0)</f>
        <v>0</v>
      </c>
      <c r="J27" s="66" t="n">
        <f aca="false">SUM(I27:I28)</f>
        <v>0</v>
      </c>
      <c r="K27" s="67"/>
      <c r="L27" s="27" t="s">
        <v>57</v>
      </c>
      <c r="M27" s="28"/>
      <c r="N27" s="28" t="n">
        <v>23.25</v>
      </c>
      <c r="O27" s="28"/>
      <c r="P27" s="28" t="n">
        <f aca="false">IF(D27&gt;0,N27,0)</f>
        <v>0</v>
      </c>
      <c r="Q27" s="68" t="n">
        <f aca="false">SUM(P27:P28)</f>
        <v>0</v>
      </c>
    </row>
    <row r="28" customFormat="false" ht="18" hidden="false" customHeight="true" outlineLevel="0" collapsed="false">
      <c r="A28" s="64"/>
      <c r="B28" s="65"/>
      <c r="C28" s="88"/>
      <c r="D28" s="34" t="n">
        <f aca="false">IF(C28&gt;8000,"8",IF(C28&gt;7000,"7",IF(C28&gt;6000,"6",IF(C28&gt;5000,"5",IF(C28&gt;4000,"4",IF(C28&gt;3000,"3",IF(C28&gt;2000,"2",IF(C28&gt;1000,"1",0))))))))</f>
        <v>0</v>
      </c>
      <c r="E28" s="34" t="s">
        <v>58</v>
      </c>
      <c r="F28" s="35" t="n">
        <v>6.5</v>
      </c>
      <c r="G28" s="35"/>
      <c r="H28" s="35"/>
      <c r="I28" s="35" t="n">
        <f aca="false">D28*F28</f>
        <v>0</v>
      </c>
      <c r="J28" s="66"/>
      <c r="K28" s="67"/>
      <c r="L28" s="34" t="s">
        <v>58</v>
      </c>
      <c r="M28" s="35" t="n">
        <v>6.04</v>
      </c>
      <c r="N28" s="35"/>
      <c r="O28" s="35"/>
      <c r="P28" s="35" t="n">
        <f aca="false">D28*M28</f>
        <v>0</v>
      </c>
      <c r="Q28" s="68"/>
    </row>
    <row r="29" customFormat="false" ht="18" hidden="false" customHeight="true" outlineLevel="0" collapsed="false">
      <c r="A29" s="64" t="n">
        <f aca="false">A27+1</f>
        <v>11</v>
      </c>
      <c r="B29" s="65"/>
      <c r="C29" s="87" t="s">
        <v>56</v>
      </c>
      <c r="D29" s="27" t="n">
        <f aca="false">IF(C30&gt;0,1,0)</f>
        <v>0</v>
      </c>
      <c r="E29" s="27" t="s">
        <v>57</v>
      </c>
      <c r="F29" s="28"/>
      <c r="G29" s="28" t="n">
        <v>25</v>
      </c>
      <c r="H29" s="28"/>
      <c r="I29" s="28" t="n">
        <f aca="false">IF(D29&gt;0,G29,0)</f>
        <v>0</v>
      </c>
      <c r="J29" s="66" t="n">
        <f aca="false">SUM(I29:I30)</f>
        <v>0</v>
      </c>
      <c r="K29" s="67"/>
      <c r="L29" s="27" t="s">
        <v>57</v>
      </c>
      <c r="M29" s="28"/>
      <c r="N29" s="28" t="n">
        <v>23.25</v>
      </c>
      <c r="O29" s="28"/>
      <c r="P29" s="28" t="n">
        <f aca="false">IF(D29&gt;0,N29,0)</f>
        <v>0</v>
      </c>
      <c r="Q29" s="68" t="n">
        <f aca="false">SUM(P29:P30)</f>
        <v>0</v>
      </c>
    </row>
    <row r="30" customFormat="false" ht="18" hidden="false" customHeight="true" outlineLevel="0" collapsed="false">
      <c r="A30" s="64"/>
      <c r="B30" s="65"/>
      <c r="C30" s="88"/>
      <c r="D30" s="34" t="n">
        <f aca="false">IF(C30&gt;8000,"8",IF(C30&gt;7000,"7",IF(C30&gt;6000,"6",IF(C30&gt;5000,"5",IF(C30&gt;4000,"4",IF(C30&gt;3000,"3",IF(C30&gt;2000,"2",IF(C30&gt;1000,"1",0))))))))</f>
        <v>0</v>
      </c>
      <c r="E30" s="34" t="s">
        <v>58</v>
      </c>
      <c r="F30" s="35" t="n">
        <v>6.5</v>
      </c>
      <c r="G30" s="35"/>
      <c r="H30" s="35"/>
      <c r="I30" s="35" t="n">
        <f aca="false">D30*F30</f>
        <v>0</v>
      </c>
      <c r="J30" s="66"/>
      <c r="K30" s="67"/>
      <c r="L30" s="34" t="s">
        <v>58</v>
      </c>
      <c r="M30" s="35" t="n">
        <v>6.04</v>
      </c>
      <c r="N30" s="35"/>
      <c r="O30" s="35"/>
      <c r="P30" s="35" t="n">
        <f aca="false">D30*M30</f>
        <v>0</v>
      </c>
      <c r="Q30" s="68"/>
    </row>
    <row r="31" customFormat="false" ht="18" hidden="false" customHeight="true" outlineLevel="0" collapsed="false">
      <c r="A31" s="64" t="n">
        <f aca="false">A29+1</f>
        <v>12</v>
      </c>
      <c r="B31" s="65"/>
      <c r="C31" s="87" t="s">
        <v>56</v>
      </c>
      <c r="D31" s="27" t="n">
        <f aca="false">IF(C32&gt;0,1,0)</f>
        <v>0</v>
      </c>
      <c r="E31" s="27" t="s">
        <v>57</v>
      </c>
      <c r="F31" s="28"/>
      <c r="G31" s="28" t="n">
        <v>25</v>
      </c>
      <c r="H31" s="28"/>
      <c r="I31" s="28" t="n">
        <f aca="false">IF(D31&gt;0,G31,0)</f>
        <v>0</v>
      </c>
      <c r="J31" s="66" t="n">
        <f aca="false">SUM(I31:I32)</f>
        <v>0</v>
      </c>
      <c r="K31" s="67"/>
      <c r="L31" s="27" t="s">
        <v>57</v>
      </c>
      <c r="M31" s="28"/>
      <c r="N31" s="28" t="n">
        <v>23.25</v>
      </c>
      <c r="O31" s="28"/>
      <c r="P31" s="28" t="n">
        <f aca="false">IF(D31&gt;0,N31,0)</f>
        <v>0</v>
      </c>
      <c r="Q31" s="68" t="n">
        <f aca="false">SUM(P31:P32)</f>
        <v>0</v>
      </c>
    </row>
    <row r="32" customFormat="false" ht="18" hidden="false" customHeight="true" outlineLevel="0" collapsed="false">
      <c r="A32" s="64"/>
      <c r="B32" s="65"/>
      <c r="C32" s="88"/>
      <c r="D32" s="34" t="n">
        <f aca="false">IF(C32&gt;8000,"8",IF(C32&gt;7000,"7",IF(C32&gt;6000,"6",IF(C32&gt;5000,"5",IF(C32&gt;4000,"4",IF(C32&gt;3000,"3",IF(C32&gt;2000,"2",IF(C32&gt;1000,"1",0))))))))</f>
        <v>0</v>
      </c>
      <c r="E32" s="34" t="s">
        <v>58</v>
      </c>
      <c r="F32" s="35" t="n">
        <v>6.5</v>
      </c>
      <c r="G32" s="35"/>
      <c r="H32" s="35"/>
      <c r="I32" s="35" t="n">
        <f aca="false">D32*F32</f>
        <v>0</v>
      </c>
      <c r="J32" s="66"/>
      <c r="K32" s="67"/>
      <c r="L32" s="34" t="s">
        <v>58</v>
      </c>
      <c r="M32" s="35" t="n">
        <v>6.04</v>
      </c>
      <c r="N32" s="35"/>
      <c r="O32" s="35"/>
      <c r="P32" s="35" t="n">
        <f aca="false">D32*M32</f>
        <v>0</v>
      </c>
      <c r="Q32" s="68"/>
    </row>
    <row r="33" customFormat="false" ht="18" hidden="false" customHeight="true" outlineLevel="0" collapsed="false">
      <c r="A33" s="64" t="n">
        <f aca="false">A31+1</f>
        <v>13</v>
      </c>
      <c r="B33" s="65"/>
      <c r="C33" s="87" t="s">
        <v>56</v>
      </c>
      <c r="D33" s="27" t="n">
        <f aca="false">IF(C34&gt;0,1,0)</f>
        <v>0</v>
      </c>
      <c r="E33" s="27" t="s">
        <v>57</v>
      </c>
      <c r="F33" s="28"/>
      <c r="G33" s="28" t="n">
        <v>25</v>
      </c>
      <c r="H33" s="28"/>
      <c r="I33" s="28" t="n">
        <f aca="false">IF(D33&gt;0,G33,0)</f>
        <v>0</v>
      </c>
      <c r="J33" s="66" t="n">
        <f aca="false">SUM(I33:I34)</f>
        <v>0</v>
      </c>
      <c r="K33" s="67"/>
      <c r="L33" s="27" t="s">
        <v>57</v>
      </c>
      <c r="M33" s="28"/>
      <c r="N33" s="28" t="n">
        <v>23.25</v>
      </c>
      <c r="O33" s="28"/>
      <c r="P33" s="28" t="n">
        <f aca="false">IF(D33&gt;0,N33,0)</f>
        <v>0</v>
      </c>
      <c r="Q33" s="68" t="n">
        <f aca="false">SUM(P33:P34)</f>
        <v>0</v>
      </c>
    </row>
    <row r="34" customFormat="false" ht="18" hidden="false" customHeight="true" outlineLevel="0" collapsed="false">
      <c r="A34" s="64"/>
      <c r="B34" s="65"/>
      <c r="C34" s="88"/>
      <c r="D34" s="34" t="n">
        <f aca="false">IF(C34&gt;8000,"8",IF(C34&gt;7000,"7",IF(C34&gt;6000,"6",IF(C34&gt;5000,"5",IF(C34&gt;4000,"4",IF(C34&gt;3000,"3",IF(C34&gt;2000,"2",IF(C34&gt;1000,"1",0))))))))</f>
        <v>0</v>
      </c>
      <c r="E34" s="34" t="s">
        <v>58</v>
      </c>
      <c r="F34" s="35" t="n">
        <v>6.5</v>
      </c>
      <c r="G34" s="35"/>
      <c r="H34" s="35"/>
      <c r="I34" s="35" t="n">
        <f aca="false">D34*F34</f>
        <v>0</v>
      </c>
      <c r="J34" s="66"/>
      <c r="K34" s="67"/>
      <c r="L34" s="34" t="s">
        <v>58</v>
      </c>
      <c r="M34" s="35" t="n">
        <v>6.04</v>
      </c>
      <c r="N34" s="35"/>
      <c r="O34" s="35"/>
      <c r="P34" s="35" t="n">
        <f aca="false">D34*M34</f>
        <v>0</v>
      </c>
      <c r="Q34" s="68"/>
    </row>
    <row r="35" customFormat="false" ht="18" hidden="false" customHeight="true" outlineLevel="0" collapsed="false">
      <c r="A35" s="64" t="n">
        <f aca="false">A33+1</f>
        <v>14</v>
      </c>
      <c r="B35" s="65"/>
      <c r="C35" s="87" t="s">
        <v>56</v>
      </c>
      <c r="D35" s="27" t="n">
        <f aca="false">IF(C36&gt;0,1,0)</f>
        <v>0</v>
      </c>
      <c r="E35" s="27" t="s">
        <v>57</v>
      </c>
      <c r="F35" s="28"/>
      <c r="G35" s="28" t="n">
        <v>25</v>
      </c>
      <c r="H35" s="28"/>
      <c r="I35" s="28" t="n">
        <f aca="false">IF(D35&gt;0,G35,0)</f>
        <v>0</v>
      </c>
      <c r="J35" s="66" t="n">
        <f aca="false">SUM(I35:I36)</f>
        <v>0</v>
      </c>
      <c r="K35" s="67"/>
      <c r="L35" s="27" t="s">
        <v>57</v>
      </c>
      <c r="M35" s="28"/>
      <c r="N35" s="28" t="n">
        <v>23.25</v>
      </c>
      <c r="O35" s="28"/>
      <c r="P35" s="28" t="n">
        <f aca="false">IF(D35&gt;0,N35,0)</f>
        <v>0</v>
      </c>
      <c r="Q35" s="68" t="n">
        <f aca="false">SUM(P35:P36)</f>
        <v>0</v>
      </c>
    </row>
    <row r="36" customFormat="false" ht="18" hidden="false" customHeight="true" outlineLevel="0" collapsed="false">
      <c r="A36" s="64"/>
      <c r="B36" s="65"/>
      <c r="C36" s="88"/>
      <c r="D36" s="34" t="n">
        <f aca="false">IF(C36&gt;8000,"8",IF(C36&gt;7000,"7",IF(C36&gt;6000,"6",IF(C36&gt;5000,"5",IF(C36&gt;4000,"4",IF(C36&gt;3000,"3",IF(C36&gt;2000,"2",IF(C36&gt;1000,"1",0))))))))</f>
        <v>0</v>
      </c>
      <c r="E36" s="34" t="s">
        <v>58</v>
      </c>
      <c r="F36" s="35" t="n">
        <v>6.5</v>
      </c>
      <c r="G36" s="35"/>
      <c r="H36" s="35"/>
      <c r="I36" s="35" t="n">
        <f aca="false">D36*F36</f>
        <v>0</v>
      </c>
      <c r="J36" s="66"/>
      <c r="K36" s="67"/>
      <c r="L36" s="34" t="s">
        <v>58</v>
      </c>
      <c r="M36" s="35" t="n">
        <v>6.04</v>
      </c>
      <c r="N36" s="35"/>
      <c r="O36" s="35"/>
      <c r="P36" s="35" t="n">
        <f aca="false">D36*M36</f>
        <v>0</v>
      </c>
      <c r="Q36" s="68"/>
    </row>
    <row r="37" customFormat="false" ht="18" hidden="false" customHeight="true" outlineLevel="0" collapsed="false">
      <c r="A37" s="64" t="n">
        <f aca="false">A35+1</f>
        <v>15</v>
      </c>
      <c r="B37" s="65"/>
      <c r="C37" s="87" t="s">
        <v>56</v>
      </c>
      <c r="D37" s="27" t="n">
        <f aca="false">IF(C38&gt;0,1,0)</f>
        <v>0</v>
      </c>
      <c r="E37" s="27" t="s">
        <v>57</v>
      </c>
      <c r="F37" s="28"/>
      <c r="G37" s="28" t="n">
        <v>25</v>
      </c>
      <c r="H37" s="28"/>
      <c r="I37" s="28" t="n">
        <f aca="false">IF(D37&gt;0,G37,0)</f>
        <v>0</v>
      </c>
      <c r="J37" s="66" t="n">
        <f aca="false">SUM(I37:I38)</f>
        <v>0</v>
      </c>
      <c r="K37" s="67"/>
      <c r="L37" s="27" t="s">
        <v>57</v>
      </c>
      <c r="M37" s="28"/>
      <c r="N37" s="28" t="n">
        <v>23.25</v>
      </c>
      <c r="O37" s="28"/>
      <c r="P37" s="28" t="n">
        <f aca="false">IF(D37&gt;0,N37,0)</f>
        <v>0</v>
      </c>
      <c r="Q37" s="68" t="n">
        <f aca="false">SUM(P37:P38)</f>
        <v>0</v>
      </c>
    </row>
    <row r="38" customFormat="false" ht="18" hidden="false" customHeight="true" outlineLevel="0" collapsed="false">
      <c r="A38" s="64"/>
      <c r="B38" s="65"/>
      <c r="C38" s="88"/>
      <c r="D38" s="34" t="n">
        <f aca="false">IF(C38&gt;8000,"8",IF(C38&gt;7000,"7",IF(C38&gt;6000,"6",IF(C38&gt;5000,"5",IF(C38&gt;4000,"4",IF(C38&gt;3000,"3",IF(C38&gt;2000,"2",IF(C38&gt;1000,"1",0))))))))</f>
        <v>0</v>
      </c>
      <c r="E38" s="34" t="s">
        <v>58</v>
      </c>
      <c r="F38" s="35" t="n">
        <v>6.5</v>
      </c>
      <c r="G38" s="35"/>
      <c r="H38" s="35"/>
      <c r="I38" s="35" t="n">
        <f aca="false">D38*F38</f>
        <v>0</v>
      </c>
      <c r="J38" s="66"/>
      <c r="K38" s="67"/>
      <c r="L38" s="34" t="s">
        <v>58</v>
      </c>
      <c r="M38" s="35" t="n">
        <v>6.04</v>
      </c>
      <c r="N38" s="35"/>
      <c r="O38" s="35"/>
      <c r="P38" s="35" t="n">
        <f aca="false">D38*M38</f>
        <v>0</v>
      </c>
      <c r="Q38" s="68"/>
    </row>
    <row r="39" customFormat="false" ht="18" hidden="false" customHeight="true" outlineLevel="0" collapsed="false">
      <c r="A39" s="64" t="n">
        <f aca="false">A37+1</f>
        <v>16</v>
      </c>
      <c r="B39" s="65"/>
      <c r="C39" s="87" t="s">
        <v>56</v>
      </c>
      <c r="D39" s="27" t="n">
        <f aca="false">IF(C40&gt;0,1,0)</f>
        <v>0</v>
      </c>
      <c r="E39" s="27" t="s">
        <v>57</v>
      </c>
      <c r="F39" s="28"/>
      <c r="G39" s="28" t="n">
        <v>25</v>
      </c>
      <c r="H39" s="28"/>
      <c r="I39" s="28" t="n">
        <f aca="false">IF(D39&gt;0,G39,0)</f>
        <v>0</v>
      </c>
      <c r="J39" s="66" t="n">
        <f aca="false">SUM(I39:I40)</f>
        <v>0</v>
      </c>
      <c r="K39" s="67"/>
      <c r="L39" s="27" t="s">
        <v>57</v>
      </c>
      <c r="M39" s="28"/>
      <c r="N39" s="28" t="n">
        <v>23.25</v>
      </c>
      <c r="O39" s="28"/>
      <c r="P39" s="28" t="n">
        <f aca="false">IF(D39&gt;0,N39,0)</f>
        <v>0</v>
      </c>
      <c r="Q39" s="68" t="n">
        <f aca="false">SUM(P39:P40)</f>
        <v>0</v>
      </c>
    </row>
    <row r="40" customFormat="false" ht="18" hidden="false" customHeight="true" outlineLevel="0" collapsed="false">
      <c r="A40" s="64"/>
      <c r="B40" s="65"/>
      <c r="C40" s="88"/>
      <c r="D40" s="34" t="n">
        <f aca="false">IF(C40&gt;8000,"8",IF(C40&gt;7000,"7",IF(C40&gt;6000,"6",IF(C40&gt;5000,"5",IF(C40&gt;4000,"4",IF(C40&gt;3000,"3",IF(C40&gt;2000,"2",IF(C40&gt;1000,"1",0))))))))</f>
        <v>0</v>
      </c>
      <c r="E40" s="34" t="s">
        <v>58</v>
      </c>
      <c r="F40" s="35" t="n">
        <v>6.5</v>
      </c>
      <c r="G40" s="35"/>
      <c r="H40" s="35"/>
      <c r="I40" s="35" t="n">
        <f aca="false">D40*F40</f>
        <v>0</v>
      </c>
      <c r="J40" s="66"/>
      <c r="K40" s="67"/>
      <c r="L40" s="34" t="s">
        <v>58</v>
      </c>
      <c r="M40" s="35" t="n">
        <v>6.04</v>
      </c>
      <c r="N40" s="35"/>
      <c r="O40" s="35"/>
      <c r="P40" s="35" t="n">
        <f aca="false">D40*M40</f>
        <v>0</v>
      </c>
      <c r="Q40" s="68"/>
    </row>
    <row r="41" customFormat="false" ht="18" hidden="false" customHeight="true" outlineLevel="0" collapsed="false">
      <c r="A41" s="64" t="n">
        <f aca="false">A39+1</f>
        <v>17</v>
      </c>
      <c r="B41" s="65"/>
      <c r="C41" s="87" t="s">
        <v>56</v>
      </c>
      <c r="D41" s="27" t="n">
        <f aca="false">IF(C42&gt;0,1,0)</f>
        <v>0</v>
      </c>
      <c r="E41" s="27" t="s">
        <v>57</v>
      </c>
      <c r="F41" s="28"/>
      <c r="G41" s="28" t="n">
        <v>25</v>
      </c>
      <c r="H41" s="28"/>
      <c r="I41" s="28" t="n">
        <f aca="false">IF(D41&gt;0,G41,0)</f>
        <v>0</v>
      </c>
      <c r="J41" s="66" t="n">
        <f aca="false">SUM(I41:I42)</f>
        <v>0</v>
      </c>
      <c r="K41" s="67"/>
      <c r="L41" s="27" t="s">
        <v>57</v>
      </c>
      <c r="M41" s="28"/>
      <c r="N41" s="28" t="n">
        <v>23.25</v>
      </c>
      <c r="O41" s="28"/>
      <c r="P41" s="28" t="n">
        <f aca="false">IF(D41&gt;0,N41,0)</f>
        <v>0</v>
      </c>
      <c r="Q41" s="68" t="n">
        <f aca="false">SUM(P41:P42)</f>
        <v>0</v>
      </c>
    </row>
    <row r="42" customFormat="false" ht="18" hidden="false" customHeight="true" outlineLevel="0" collapsed="false">
      <c r="A42" s="64"/>
      <c r="B42" s="65"/>
      <c r="C42" s="88"/>
      <c r="D42" s="34" t="n">
        <f aca="false">IF(C42&gt;8000,"8",IF(C42&gt;7000,"7",IF(C42&gt;6000,"6",IF(C42&gt;5000,"5",IF(C42&gt;4000,"4",IF(C42&gt;3000,"3",IF(C42&gt;2000,"2",IF(C42&gt;1000,"1",0))))))))</f>
        <v>0</v>
      </c>
      <c r="E42" s="34" t="s">
        <v>58</v>
      </c>
      <c r="F42" s="35" t="n">
        <v>6.5</v>
      </c>
      <c r="G42" s="35"/>
      <c r="H42" s="35"/>
      <c r="I42" s="35" t="n">
        <f aca="false">D42*F42</f>
        <v>0</v>
      </c>
      <c r="J42" s="66"/>
      <c r="K42" s="67"/>
      <c r="L42" s="34" t="s">
        <v>58</v>
      </c>
      <c r="M42" s="35" t="n">
        <v>6.04</v>
      </c>
      <c r="N42" s="35"/>
      <c r="O42" s="35"/>
      <c r="P42" s="35" t="n">
        <f aca="false">D42*M42</f>
        <v>0</v>
      </c>
      <c r="Q42" s="68"/>
    </row>
    <row r="43" customFormat="false" ht="18" hidden="false" customHeight="true" outlineLevel="0" collapsed="false">
      <c r="A43" s="64" t="n">
        <f aca="false">A41+1</f>
        <v>18</v>
      </c>
      <c r="B43" s="65"/>
      <c r="C43" s="87" t="s">
        <v>56</v>
      </c>
      <c r="D43" s="27" t="n">
        <f aca="false">IF(C44&gt;0,1,0)</f>
        <v>0</v>
      </c>
      <c r="E43" s="27" t="s">
        <v>57</v>
      </c>
      <c r="F43" s="28"/>
      <c r="G43" s="28" t="n">
        <v>25</v>
      </c>
      <c r="H43" s="28"/>
      <c r="I43" s="28" t="n">
        <f aca="false">IF(D43&gt;0,G43,0)</f>
        <v>0</v>
      </c>
      <c r="J43" s="66" t="n">
        <f aca="false">SUM(I43:I44)</f>
        <v>0</v>
      </c>
      <c r="K43" s="67"/>
      <c r="L43" s="27" t="s">
        <v>57</v>
      </c>
      <c r="M43" s="28"/>
      <c r="N43" s="28" t="n">
        <v>23.25</v>
      </c>
      <c r="O43" s="28"/>
      <c r="P43" s="28" t="n">
        <f aca="false">IF(D43&gt;0,N43,0)</f>
        <v>0</v>
      </c>
      <c r="Q43" s="68" t="n">
        <f aca="false">SUM(P43:P44)</f>
        <v>0</v>
      </c>
    </row>
    <row r="44" customFormat="false" ht="18" hidden="false" customHeight="true" outlineLevel="0" collapsed="false">
      <c r="A44" s="64"/>
      <c r="B44" s="65"/>
      <c r="C44" s="88"/>
      <c r="D44" s="34" t="n">
        <f aca="false">IF(C44&gt;8000,"8",IF(C44&gt;7000,"7",IF(C44&gt;6000,"6",IF(C44&gt;5000,"5",IF(C44&gt;4000,"4",IF(C44&gt;3000,"3",IF(C44&gt;2000,"2",IF(C44&gt;1000,"1",0))))))))</f>
        <v>0</v>
      </c>
      <c r="E44" s="34" t="s">
        <v>58</v>
      </c>
      <c r="F44" s="35" t="n">
        <v>6.5</v>
      </c>
      <c r="G44" s="35"/>
      <c r="H44" s="35"/>
      <c r="I44" s="35" t="n">
        <f aca="false">D44*F44</f>
        <v>0</v>
      </c>
      <c r="J44" s="66"/>
      <c r="K44" s="67"/>
      <c r="L44" s="34" t="s">
        <v>58</v>
      </c>
      <c r="M44" s="35" t="n">
        <v>6.04</v>
      </c>
      <c r="N44" s="35"/>
      <c r="O44" s="35"/>
      <c r="P44" s="35" t="n">
        <f aca="false">D44*M44</f>
        <v>0</v>
      </c>
      <c r="Q44" s="68"/>
    </row>
    <row r="45" customFormat="false" ht="18" hidden="false" customHeight="true" outlineLevel="0" collapsed="false">
      <c r="A45" s="64" t="n">
        <f aca="false">A43+1</f>
        <v>19</v>
      </c>
      <c r="B45" s="65"/>
      <c r="C45" s="87" t="s">
        <v>56</v>
      </c>
      <c r="D45" s="27" t="n">
        <f aca="false">IF(C46&gt;0,1,0)</f>
        <v>0</v>
      </c>
      <c r="E45" s="27" t="s">
        <v>57</v>
      </c>
      <c r="F45" s="28"/>
      <c r="G45" s="28" t="n">
        <v>25</v>
      </c>
      <c r="H45" s="28"/>
      <c r="I45" s="28" t="n">
        <f aca="false">IF(D45&gt;0,G45,0)</f>
        <v>0</v>
      </c>
      <c r="J45" s="66" t="n">
        <f aca="false">SUM(I45:I46)</f>
        <v>0</v>
      </c>
      <c r="K45" s="67"/>
      <c r="L45" s="27" t="s">
        <v>57</v>
      </c>
      <c r="M45" s="28"/>
      <c r="N45" s="28" t="n">
        <v>23.25</v>
      </c>
      <c r="O45" s="28"/>
      <c r="P45" s="28" t="n">
        <f aca="false">IF(D45&gt;0,N45,0)</f>
        <v>0</v>
      </c>
      <c r="Q45" s="68" t="n">
        <f aca="false">SUM(P45:P46)</f>
        <v>0</v>
      </c>
    </row>
    <row r="46" customFormat="false" ht="18" hidden="false" customHeight="true" outlineLevel="0" collapsed="false">
      <c r="A46" s="64"/>
      <c r="B46" s="65"/>
      <c r="C46" s="88"/>
      <c r="D46" s="34" t="n">
        <f aca="false">IF(C46&gt;8000,"8",IF(C46&gt;7000,"7",IF(C46&gt;6000,"6",IF(C46&gt;5000,"5",IF(C46&gt;4000,"4",IF(C46&gt;3000,"3",IF(C46&gt;2000,"2",IF(C46&gt;1000,"1",0))))))))</f>
        <v>0</v>
      </c>
      <c r="E46" s="34" t="s">
        <v>58</v>
      </c>
      <c r="F46" s="35" t="n">
        <v>6.5</v>
      </c>
      <c r="G46" s="35"/>
      <c r="H46" s="35"/>
      <c r="I46" s="35" t="n">
        <f aca="false">D46*F46</f>
        <v>0</v>
      </c>
      <c r="J46" s="66"/>
      <c r="K46" s="67"/>
      <c r="L46" s="34" t="s">
        <v>58</v>
      </c>
      <c r="M46" s="35" t="n">
        <v>6.04</v>
      </c>
      <c r="N46" s="35"/>
      <c r="O46" s="35"/>
      <c r="P46" s="35" t="n">
        <f aca="false">D46*M46</f>
        <v>0</v>
      </c>
      <c r="Q46" s="68"/>
    </row>
    <row r="47" customFormat="false" ht="18" hidden="false" customHeight="true" outlineLevel="0" collapsed="false">
      <c r="A47" s="64" t="n">
        <f aca="false">A45+1</f>
        <v>20</v>
      </c>
      <c r="B47" s="65"/>
      <c r="C47" s="87" t="s">
        <v>56</v>
      </c>
      <c r="D47" s="27" t="n">
        <f aca="false">IF(C48&gt;0,1,0)</f>
        <v>0</v>
      </c>
      <c r="E47" s="27" t="s">
        <v>57</v>
      </c>
      <c r="F47" s="28"/>
      <c r="G47" s="28" t="n">
        <v>25</v>
      </c>
      <c r="H47" s="28"/>
      <c r="I47" s="28" t="n">
        <f aca="false">IF(D47&gt;0,G47,0)</f>
        <v>0</v>
      </c>
      <c r="J47" s="66" t="n">
        <f aca="false">SUM(I47:I48)</f>
        <v>0</v>
      </c>
      <c r="K47" s="67"/>
      <c r="L47" s="27" t="s">
        <v>57</v>
      </c>
      <c r="M47" s="28"/>
      <c r="N47" s="28" t="n">
        <v>23.25</v>
      </c>
      <c r="O47" s="28"/>
      <c r="P47" s="28" t="n">
        <f aca="false">IF(D47&gt;0,N47,0)</f>
        <v>0</v>
      </c>
      <c r="Q47" s="68" t="n">
        <f aca="false">SUM(P47:P48)</f>
        <v>0</v>
      </c>
    </row>
    <row r="48" customFormat="false" ht="18" hidden="false" customHeight="true" outlineLevel="0" collapsed="false">
      <c r="A48" s="64"/>
      <c r="B48" s="65"/>
      <c r="C48" s="88"/>
      <c r="D48" s="34" t="n">
        <f aca="false">IF(C48&gt;8000,"8",IF(C48&gt;7000,"7",IF(C48&gt;6000,"6",IF(C48&gt;5000,"5",IF(C48&gt;4000,"4",IF(C48&gt;3000,"3",IF(C48&gt;2000,"2",IF(C48&gt;1000,"1",0))))))))</f>
        <v>0</v>
      </c>
      <c r="E48" s="34" t="s">
        <v>58</v>
      </c>
      <c r="F48" s="35" t="n">
        <v>6.5</v>
      </c>
      <c r="G48" s="35"/>
      <c r="H48" s="35"/>
      <c r="I48" s="35" t="n">
        <f aca="false">D48*F48</f>
        <v>0</v>
      </c>
      <c r="J48" s="66"/>
      <c r="K48" s="67"/>
      <c r="L48" s="34" t="s">
        <v>58</v>
      </c>
      <c r="M48" s="35" t="n">
        <v>6.04</v>
      </c>
      <c r="N48" s="35"/>
      <c r="O48" s="35"/>
      <c r="P48" s="35" t="n">
        <f aca="false">D48*M48</f>
        <v>0</v>
      </c>
      <c r="Q48" s="68"/>
    </row>
    <row r="49" customFormat="false" ht="18" hidden="false" customHeight="true" outlineLevel="0" collapsed="false">
      <c r="A49" s="64" t="n">
        <f aca="false">A47+1</f>
        <v>21</v>
      </c>
      <c r="B49" s="65"/>
      <c r="C49" s="87" t="s">
        <v>56</v>
      </c>
      <c r="D49" s="27" t="n">
        <f aca="false">IF(C50&gt;0,1,0)</f>
        <v>0</v>
      </c>
      <c r="E49" s="27" t="s">
        <v>57</v>
      </c>
      <c r="F49" s="28"/>
      <c r="G49" s="28" t="n">
        <v>25</v>
      </c>
      <c r="H49" s="28"/>
      <c r="I49" s="28" t="n">
        <f aca="false">IF(D49&gt;0,G49,0)</f>
        <v>0</v>
      </c>
      <c r="J49" s="66" t="n">
        <f aca="false">SUM(I49:I50)</f>
        <v>0</v>
      </c>
      <c r="K49" s="67"/>
      <c r="L49" s="27" t="s">
        <v>57</v>
      </c>
      <c r="M49" s="28"/>
      <c r="N49" s="28" t="n">
        <v>23.25</v>
      </c>
      <c r="O49" s="28"/>
      <c r="P49" s="28" t="n">
        <f aca="false">IF(D49&gt;0,N49,0)</f>
        <v>0</v>
      </c>
      <c r="Q49" s="68" t="n">
        <f aca="false">SUM(P49:P50)</f>
        <v>0</v>
      </c>
    </row>
    <row r="50" customFormat="false" ht="18" hidden="false" customHeight="true" outlineLevel="0" collapsed="false">
      <c r="A50" s="64"/>
      <c r="B50" s="65"/>
      <c r="C50" s="88"/>
      <c r="D50" s="34" t="n">
        <f aca="false">IF(C50&gt;8000,"8",IF(C50&gt;7000,"7",IF(C50&gt;6000,"6",IF(C50&gt;5000,"5",IF(C50&gt;4000,"4",IF(C50&gt;3000,"3",IF(C50&gt;2000,"2",IF(C50&gt;1000,"1",0))))))))</f>
        <v>0</v>
      </c>
      <c r="E50" s="34" t="s">
        <v>58</v>
      </c>
      <c r="F50" s="35" t="n">
        <v>6.5</v>
      </c>
      <c r="G50" s="35"/>
      <c r="H50" s="35"/>
      <c r="I50" s="35" t="n">
        <f aca="false">D50*F50</f>
        <v>0</v>
      </c>
      <c r="J50" s="66"/>
      <c r="K50" s="67"/>
      <c r="L50" s="34" t="s">
        <v>58</v>
      </c>
      <c r="M50" s="35" t="n">
        <v>6.04</v>
      </c>
      <c r="N50" s="35"/>
      <c r="O50" s="35"/>
      <c r="P50" s="35" t="n">
        <f aca="false">D50*M50</f>
        <v>0</v>
      </c>
      <c r="Q50" s="68"/>
    </row>
    <row r="51" customFormat="false" ht="18" hidden="false" customHeight="true" outlineLevel="0" collapsed="false">
      <c r="A51" s="64" t="n">
        <f aca="false">A49+1</f>
        <v>22</v>
      </c>
      <c r="B51" s="65"/>
      <c r="C51" s="87" t="s">
        <v>56</v>
      </c>
      <c r="D51" s="27" t="n">
        <f aca="false">IF(C52&gt;0,1,0)</f>
        <v>0</v>
      </c>
      <c r="E51" s="27" t="s">
        <v>57</v>
      </c>
      <c r="F51" s="28"/>
      <c r="G51" s="28" t="n">
        <v>25</v>
      </c>
      <c r="H51" s="28"/>
      <c r="I51" s="28" t="n">
        <f aca="false">IF(D51&gt;0,G51,0)</f>
        <v>0</v>
      </c>
      <c r="J51" s="66" t="n">
        <f aca="false">SUM(I51:I52)</f>
        <v>0</v>
      </c>
      <c r="K51" s="67"/>
      <c r="L51" s="27" t="s">
        <v>57</v>
      </c>
      <c r="M51" s="28"/>
      <c r="N51" s="28" t="n">
        <v>23.25</v>
      </c>
      <c r="O51" s="28"/>
      <c r="P51" s="28" t="n">
        <f aca="false">IF(D51&gt;0,N51,0)</f>
        <v>0</v>
      </c>
      <c r="Q51" s="68" t="n">
        <f aca="false">SUM(P51:P52)</f>
        <v>0</v>
      </c>
    </row>
    <row r="52" customFormat="false" ht="18" hidden="false" customHeight="true" outlineLevel="0" collapsed="false">
      <c r="A52" s="64"/>
      <c r="B52" s="65"/>
      <c r="C52" s="88"/>
      <c r="D52" s="34" t="n">
        <f aca="false">IF(C52&gt;8000,"8",IF(C52&gt;7000,"7",IF(C52&gt;6000,"6",IF(C52&gt;5000,"5",IF(C52&gt;4000,"4",IF(C52&gt;3000,"3",IF(C52&gt;2000,"2",IF(C52&gt;1000,"1",0))))))))</f>
        <v>0</v>
      </c>
      <c r="E52" s="34" t="s">
        <v>58</v>
      </c>
      <c r="F52" s="35" t="n">
        <v>6.5</v>
      </c>
      <c r="G52" s="35"/>
      <c r="H52" s="35"/>
      <c r="I52" s="35" t="n">
        <f aca="false">D52*F52</f>
        <v>0</v>
      </c>
      <c r="J52" s="66"/>
      <c r="K52" s="67"/>
      <c r="L52" s="34" t="s">
        <v>58</v>
      </c>
      <c r="M52" s="35" t="n">
        <v>6.04</v>
      </c>
      <c r="N52" s="35"/>
      <c r="O52" s="35"/>
      <c r="P52" s="35" t="n">
        <f aca="false">D52*M52</f>
        <v>0</v>
      </c>
      <c r="Q52" s="68"/>
    </row>
    <row r="53" customFormat="false" ht="18" hidden="false" customHeight="true" outlineLevel="0" collapsed="false">
      <c r="A53" s="64" t="n">
        <f aca="false">A51+1</f>
        <v>23</v>
      </c>
      <c r="B53" s="65"/>
      <c r="C53" s="87" t="s">
        <v>56</v>
      </c>
      <c r="D53" s="27" t="n">
        <f aca="false">IF(C54&gt;0,1,0)</f>
        <v>0</v>
      </c>
      <c r="E53" s="27" t="s">
        <v>57</v>
      </c>
      <c r="F53" s="28"/>
      <c r="G53" s="28" t="n">
        <v>25</v>
      </c>
      <c r="H53" s="28"/>
      <c r="I53" s="28" t="n">
        <f aca="false">IF(D53&gt;0,G53,0)</f>
        <v>0</v>
      </c>
      <c r="J53" s="66" t="n">
        <f aca="false">SUM(I53:I54)</f>
        <v>0</v>
      </c>
      <c r="K53" s="67"/>
      <c r="L53" s="27" t="s">
        <v>57</v>
      </c>
      <c r="M53" s="28"/>
      <c r="N53" s="28" t="n">
        <v>23.25</v>
      </c>
      <c r="O53" s="28"/>
      <c r="P53" s="28" t="n">
        <f aca="false">IF(D53&gt;0,N53,0)</f>
        <v>0</v>
      </c>
      <c r="Q53" s="68" t="n">
        <f aca="false">SUM(P53:P54)</f>
        <v>0</v>
      </c>
    </row>
    <row r="54" customFormat="false" ht="18" hidden="false" customHeight="true" outlineLevel="0" collapsed="false">
      <c r="A54" s="64"/>
      <c r="B54" s="65"/>
      <c r="C54" s="88"/>
      <c r="D54" s="34" t="n">
        <f aca="false">IF(C54&gt;8000,"8",IF(C54&gt;7000,"7",IF(C54&gt;6000,"6",IF(C54&gt;5000,"5",IF(C54&gt;4000,"4",IF(C54&gt;3000,"3",IF(C54&gt;2000,"2",IF(C54&gt;1000,"1",0))))))))</f>
        <v>0</v>
      </c>
      <c r="E54" s="34" t="s">
        <v>58</v>
      </c>
      <c r="F54" s="35" t="n">
        <v>6.5</v>
      </c>
      <c r="G54" s="35"/>
      <c r="H54" s="35"/>
      <c r="I54" s="35" t="n">
        <f aca="false">D54*F54</f>
        <v>0</v>
      </c>
      <c r="J54" s="66"/>
      <c r="K54" s="67"/>
      <c r="L54" s="34" t="s">
        <v>58</v>
      </c>
      <c r="M54" s="35" t="n">
        <v>6.04</v>
      </c>
      <c r="N54" s="35"/>
      <c r="O54" s="35"/>
      <c r="P54" s="35" t="n">
        <f aca="false">D54*M54</f>
        <v>0</v>
      </c>
      <c r="Q54" s="68"/>
    </row>
    <row r="55" customFormat="false" ht="18" hidden="false" customHeight="true" outlineLevel="0" collapsed="false">
      <c r="A55" s="64" t="n">
        <f aca="false">A53+1</f>
        <v>24</v>
      </c>
      <c r="B55" s="65"/>
      <c r="C55" s="87" t="s">
        <v>56</v>
      </c>
      <c r="D55" s="27" t="n">
        <f aca="false">IF(C56&gt;0,1,0)</f>
        <v>0</v>
      </c>
      <c r="E55" s="27" t="s">
        <v>57</v>
      </c>
      <c r="F55" s="28"/>
      <c r="G55" s="28" t="n">
        <v>25</v>
      </c>
      <c r="H55" s="28"/>
      <c r="I55" s="28" t="n">
        <f aca="false">IF(D55&gt;0,G55,0)</f>
        <v>0</v>
      </c>
      <c r="J55" s="66" t="n">
        <f aca="false">SUM(I55:I56)</f>
        <v>0</v>
      </c>
      <c r="K55" s="67"/>
      <c r="L55" s="27" t="s">
        <v>57</v>
      </c>
      <c r="M55" s="28"/>
      <c r="N55" s="28" t="n">
        <v>23.25</v>
      </c>
      <c r="O55" s="28"/>
      <c r="P55" s="28" t="n">
        <f aca="false">IF(D55&gt;0,N55,0)</f>
        <v>0</v>
      </c>
      <c r="Q55" s="68" t="n">
        <f aca="false">SUM(P55:P56)</f>
        <v>0</v>
      </c>
    </row>
    <row r="56" customFormat="false" ht="18" hidden="false" customHeight="true" outlineLevel="0" collapsed="false">
      <c r="A56" s="64"/>
      <c r="B56" s="65"/>
      <c r="C56" s="88"/>
      <c r="D56" s="34" t="n">
        <f aca="false">IF(C56&gt;8000,"8",IF(C56&gt;7000,"7",IF(C56&gt;6000,"6",IF(C56&gt;5000,"5",IF(C56&gt;4000,"4",IF(C56&gt;3000,"3",IF(C56&gt;2000,"2",IF(C56&gt;1000,"1",0))))))))</f>
        <v>0</v>
      </c>
      <c r="E56" s="34" t="s">
        <v>58</v>
      </c>
      <c r="F56" s="35" t="n">
        <v>6.5</v>
      </c>
      <c r="G56" s="35"/>
      <c r="H56" s="35"/>
      <c r="I56" s="35" t="n">
        <f aca="false">D56*F56</f>
        <v>0</v>
      </c>
      <c r="J56" s="66"/>
      <c r="K56" s="67"/>
      <c r="L56" s="34" t="s">
        <v>58</v>
      </c>
      <c r="M56" s="35" t="n">
        <v>6.04</v>
      </c>
      <c r="N56" s="35"/>
      <c r="O56" s="35"/>
      <c r="P56" s="35" t="n">
        <f aca="false">D56*M56</f>
        <v>0</v>
      </c>
      <c r="Q56" s="68"/>
    </row>
    <row r="57" customFormat="false" ht="18" hidden="false" customHeight="true" outlineLevel="0" collapsed="false">
      <c r="A57" s="64" t="n">
        <f aca="false">A55+1</f>
        <v>25</v>
      </c>
      <c r="B57" s="65"/>
      <c r="C57" s="87" t="s">
        <v>56</v>
      </c>
      <c r="D57" s="27" t="n">
        <f aca="false">IF(C58&gt;0,1,0)</f>
        <v>0</v>
      </c>
      <c r="E57" s="27" t="s">
        <v>57</v>
      </c>
      <c r="F57" s="28"/>
      <c r="G57" s="28" t="n">
        <v>25</v>
      </c>
      <c r="H57" s="28"/>
      <c r="I57" s="28" t="n">
        <f aca="false">IF(D57&gt;0,G57,0)</f>
        <v>0</v>
      </c>
      <c r="J57" s="66" t="n">
        <f aca="false">SUM(I57:I58)</f>
        <v>0</v>
      </c>
      <c r="K57" s="67"/>
      <c r="L57" s="27" t="s">
        <v>57</v>
      </c>
      <c r="M57" s="28"/>
      <c r="N57" s="28" t="n">
        <v>23.25</v>
      </c>
      <c r="O57" s="28"/>
      <c r="P57" s="28" t="n">
        <f aca="false">IF(D57&gt;0,N57,0)</f>
        <v>0</v>
      </c>
      <c r="Q57" s="68" t="n">
        <f aca="false">SUM(P57:P58)</f>
        <v>0</v>
      </c>
    </row>
    <row r="58" customFormat="false" ht="18" hidden="false" customHeight="true" outlineLevel="0" collapsed="false">
      <c r="A58" s="64"/>
      <c r="B58" s="65"/>
      <c r="C58" s="88"/>
      <c r="D58" s="34" t="n">
        <f aca="false">IF(C58&gt;8000,"8",IF(C58&gt;7000,"7",IF(C58&gt;6000,"6",IF(C58&gt;5000,"5",IF(C58&gt;4000,"4",IF(C58&gt;3000,"3",IF(C58&gt;2000,"2",IF(C58&gt;1000,"1",0))))))))</f>
        <v>0</v>
      </c>
      <c r="E58" s="34" t="s">
        <v>58</v>
      </c>
      <c r="F58" s="35" t="n">
        <v>6.5</v>
      </c>
      <c r="G58" s="35"/>
      <c r="H58" s="35"/>
      <c r="I58" s="35" t="n">
        <f aca="false">D58*F58</f>
        <v>0</v>
      </c>
      <c r="J58" s="66"/>
      <c r="K58" s="67"/>
      <c r="L58" s="34" t="s">
        <v>58</v>
      </c>
      <c r="M58" s="35" t="n">
        <v>6.04</v>
      </c>
      <c r="N58" s="35"/>
      <c r="O58" s="35"/>
      <c r="P58" s="35" t="n">
        <f aca="false">D58*M58</f>
        <v>0</v>
      </c>
      <c r="Q58" s="68"/>
    </row>
    <row r="59" customFormat="false" ht="18" hidden="false" customHeight="true" outlineLevel="0" collapsed="false">
      <c r="A59" s="64" t="n">
        <f aca="false">A57+1</f>
        <v>26</v>
      </c>
      <c r="B59" s="65"/>
      <c r="C59" s="87" t="s">
        <v>56</v>
      </c>
      <c r="D59" s="27" t="n">
        <f aca="false">IF(C60&gt;0,1,0)</f>
        <v>0</v>
      </c>
      <c r="E59" s="27" t="s">
        <v>57</v>
      </c>
      <c r="F59" s="28"/>
      <c r="G59" s="28" t="n">
        <v>25</v>
      </c>
      <c r="H59" s="28"/>
      <c r="I59" s="28" t="n">
        <f aca="false">IF(D59&gt;0,G59,0)</f>
        <v>0</v>
      </c>
      <c r="J59" s="66" t="n">
        <f aca="false">SUM(I59:I60)</f>
        <v>0</v>
      </c>
      <c r="K59" s="67"/>
      <c r="L59" s="27" t="s">
        <v>57</v>
      </c>
      <c r="M59" s="28"/>
      <c r="N59" s="28" t="n">
        <v>23.25</v>
      </c>
      <c r="O59" s="28"/>
      <c r="P59" s="28" t="n">
        <f aca="false">IF(D59&gt;0,N59,0)</f>
        <v>0</v>
      </c>
      <c r="Q59" s="68" t="n">
        <f aca="false">SUM(P59:P60)</f>
        <v>0</v>
      </c>
    </row>
    <row r="60" customFormat="false" ht="18" hidden="false" customHeight="true" outlineLevel="0" collapsed="false">
      <c r="A60" s="64"/>
      <c r="B60" s="65"/>
      <c r="C60" s="88"/>
      <c r="D60" s="34" t="n">
        <f aca="false">IF(C60&gt;8000,"8",IF(C60&gt;7000,"7",IF(C60&gt;6000,"6",IF(C60&gt;5000,"5",IF(C60&gt;4000,"4",IF(C60&gt;3000,"3",IF(C60&gt;2000,"2",IF(C60&gt;1000,"1",0))))))))</f>
        <v>0</v>
      </c>
      <c r="E60" s="34" t="s">
        <v>58</v>
      </c>
      <c r="F60" s="35" t="n">
        <v>6.5</v>
      </c>
      <c r="G60" s="35"/>
      <c r="H60" s="35"/>
      <c r="I60" s="35" t="n">
        <f aca="false">D60*F60</f>
        <v>0</v>
      </c>
      <c r="J60" s="66"/>
      <c r="K60" s="67"/>
      <c r="L60" s="34" t="s">
        <v>58</v>
      </c>
      <c r="M60" s="35" t="n">
        <v>6.04</v>
      </c>
      <c r="N60" s="35"/>
      <c r="O60" s="35"/>
      <c r="P60" s="35" t="n">
        <f aca="false">D60*M60</f>
        <v>0</v>
      </c>
      <c r="Q60" s="68"/>
    </row>
    <row r="61" customFormat="false" ht="18" hidden="false" customHeight="true" outlineLevel="0" collapsed="false">
      <c r="A61" s="64" t="n">
        <f aca="false">A59+1</f>
        <v>27</v>
      </c>
      <c r="B61" s="65"/>
      <c r="C61" s="87" t="s">
        <v>56</v>
      </c>
      <c r="D61" s="27" t="n">
        <f aca="false">IF(C62&gt;0,1,0)</f>
        <v>0</v>
      </c>
      <c r="E61" s="27" t="s">
        <v>57</v>
      </c>
      <c r="F61" s="28"/>
      <c r="G61" s="28" t="n">
        <v>25</v>
      </c>
      <c r="H61" s="28"/>
      <c r="I61" s="28" t="n">
        <f aca="false">IF(D61&gt;0,G61,0)</f>
        <v>0</v>
      </c>
      <c r="J61" s="66" t="n">
        <f aca="false">SUM(I61:I62)</f>
        <v>0</v>
      </c>
      <c r="K61" s="67"/>
      <c r="L61" s="27" t="s">
        <v>57</v>
      </c>
      <c r="M61" s="28"/>
      <c r="N61" s="28" t="n">
        <v>23.25</v>
      </c>
      <c r="O61" s="28"/>
      <c r="P61" s="28" t="n">
        <f aca="false">IF(D61&gt;0,N61,0)</f>
        <v>0</v>
      </c>
      <c r="Q61" s="68" t="n">
        <f aca="false">SUM(P61:P62)</f>
        <v>0</v>
      </c>
    </row>
    <row r="62" customFormat="false" ht="18" hidden="false" customHeight="true" outlineLevel="0" collapsed="false">
      <c r="A62" s="64"/>
      <c r="B62" s="65"/>
      <c r="C62" s="88"/>
      <c r="D62" s="34" t="n">
        <f aca="false">IF(C62&gt;8000,"8",IF(C62&gt;7000,"7",IF(C62&gt;6000,"6",IF(C62&gt;5000,"5",IF(C62&gt;4000,"4",IF(C62&gt;3000,"3",IF(C62&gt;2000,"2",IF(C62&gt;1000,"1",0))))))))</f>
        <v>0</v>
      </c>
      <c r="E62" s="34" t="s">
        <v>58</v>
      </c>
      <c r="F62" s="35" t="n">
        <v>6.5</v>
      </c>
      <c r="G62" s="35"/>
      <c r="H62" s="35"/>
      <c r="I62" s="35" t="n">
        <f aca="false">D62*F62</f>
        <v>0</v>
      </c>
      <c r="J62" s="66"/>
      <c r="K62" s="67"/>
      <c r="L62" s="34" t="s">
        <v>58</v>
      </c>
      <c r="M62" s="35" t="n">
        <v>6.04</v>
      </c>
      <c r="N62" s="35"/>
      <c r="O62" s="35"/>
      <c r="P62" s="35" t="n">
        <f aca="false">D62*M62</f>
        <v>0</v>
      </c>
      <c r="Q62" s="68"/>
    </row>
    <row r="63" customFormat="false" ht="18" hidden="false" customHeight="true" outlineLevel="0" collapsed="false">
      <c r="A63" s="64" t="n">
        <f aca="false">A61+1</f>
        <v>28</v>
      </c>
      <c r="B63" s="65"/>
      <c r="C63" s="87" t="s">
        <v>56</v>
      </c>
      <c r="D63" s="27" t="n">
        <f aca="false">IF(C64&gt;0,1,0)</f>
        <v>0</v>
      </c>
      <c r="E63" s="27" t="s">
        <v>57</v>
      </c>
      <c r="F63" s="28"/>
      <c r="G63" s="28" t="n">
        <v>25</v>
      </c>
      <c r="H63" s="28"/>
      <c r="I63" s="28" t="n">
        <f aca="false">IF(D63&gt;0,G63,0)</f>
        <v>0</v>
      </c>
      <c r="J63" s="66" t="n">
        <f aca="false">SUM(I63:I64)</f>
        <v>0</v>
      </c>
      <c r="K63" s="67"/>
      <c r="L63" s="27" t="s">
        <v>57</v>
      </c>
      <c r="M63" s="28"/>
      <c r="N63" s="28" t="n">
        <v>23.25</v>
      </c>
      <c r="O63" s="28"/>
      <c r="P63" s="28" t="n">
        <f aca="false">IF(D63&gt;0,N63,0)</f>
        <v>0</v>
      </c>
      <c r="Q63" s="68" t="n">
        <f aca="false">SUM(P63:P64)</f>
        <v>0</v>
      </c>
    </row>
    <row r="64" customFormat="false" ht="18" hidden="false" customHeight="true" outlineLevel="0" collapsed="false">
      <c r="A64" s="64"/>
      <c r="B64" s="65"/>
      <c r="C64" s="88"/>
      <c r="D64" s="34" t="n">
        <f aca="false">IF(C64&gt;8000,"8",IF(C64&gt;7000,"7",IF(C64&gt;6000,"6",IF(C64&gt;5000,"5",IF(C64&gt;4000,"4",IF(C64&gt;3000,"3",IF(C64&gt;2000,"2",IF(C64&gt;1000,"1",0))))))))</f>
        <v>0</v>
      </c>
      <c r="E64" s="34" t="s">
        <v>58</v>
      </c>
      <c r="F64" s="35" t="n">
        <v>6.5</v>
      </c>
      <c r="G64" s="35"/>
      <c r="H64" s="35"/>
      <c r="I64" s="35" t="n">
        <f aca="false">D64*F64</f>
        <v>0</v>
      </c>
      <c r="J64" s="66"/>
      <c r="K64" s="67"/>
      <c r="L64" s="34" t="s">
        <v>58</v>
      </c>
      <c r="M64" s="35" t="n">
        <v>6.04</v>
      </c>
      <c r="N64" s="35"/>
      <c r="O64" s="35"/>
      <c r="P64" s="35" t="n">
        <f aca="false">D64*M64</f>
        <v>0</v>
      </c>
      <c r="Q64" s="68"/>
    </row>
    <row r="65" customFormat="false" ht="18" hidden="false" customHeight="true" outlineLevel="0" collapsed="false">
      <c r="A65" s="64" t="n">
        <f aca="false">A63+1</f>
        <v>29</v>
      </c>
      <c r="B65" s="65"/>
      <c r="C65" s="87" t="s">
        <v>56</v>
      </c>
      <c r="D65" s="27" t="n">
        <f aca="false">IF(C66&gt;0,1,0)</f>
        <v>0</v>
      </c>
      <c r="E65" s="27" t="s">
        <v>57</v>
      </c>
      <c r="F65" s="28"/>
      <c r="G65" s="28" t="n">
        <v>25</v>
      </c>
      <c r="H65" s="28"/>
      <c r="I65" s="28" t="n">
        <f aca="false">IF(D65&gt;0,G65,0)</f>
        <v>0</v>
      </c>
      <c r="J65" s="66" t="n">
        <f aca="false">SUM(I65:I66)</f>
        <v>0</v>
      </c>
      <c r="K65" s="67"/>
      <c r="L65" s="27" t="s">
        <v>57</v>
      </c>
      <c r="M65" s="28"/>
      <c r="N65" s="28" t="n">
        <v>23.25</v>
      </c>
      <c r="O65" s="28"/>
      <c r="P65" s="28" t="n">
        <f aca="false">IF(D65&gt;0,N65,0)</f>
        <v>0</v>
      </c>
      <c r="Q65" s="68" t="n">
        <f aca="false">SUM(P65:P66)</f>
        <v>0</v>
      </c>
    </row>
    <row r="66" customFormat="false" ht="18" hidden="false" customHeight="true" outlineLevel="0" collapsed="false">
      <c r="A66" s="64"/>
      <c r="B66" s="65"/>
      <c r="C66" s="88"/>
      <c r="D66" s="34" t="n">
        <f aca="false">IF(C66&gt;8000,"8",IF(C66&gt;7000,"7",IF(C66&gt;6000,"6",IF(C66&gt;5000,"5",IF(C66&gt;4000,"4",IF(C66&gt;3000,"3",IF(C66&gt;2000,"2",IF(C66&gt;1000,"1",0))))))))</f>
        <v>0</v>
      </c>
      <c r="E66" s="34" t="s">
        <v>58</v>
      </c>
      <c r="F66" s="35" t="n">
        <v>6.5</v>
      </c>
      <c r="G66" s="35"/>
      <c r="H66" s="35"/>
      <c r="I66" s="35" t="n">
        <f aca="false">D66*F66</f>
        <v>0</v>
      </c>
      <c r="J66" s="66"/>
      <c r="K66" s="67"/>
      <c r="L66" s="34" t="s">
        <v>58</v>
      </c>
      <c r="M66" s="35" t="n">
        <v>6.04</v>
      </c>
      <c r="N66" s="35"/>
      <c r="O66" s="35"/>
      <c r="P66" s="35" t="n">
        <f aca="false">D66*M66</f>
        <v>0</v>
      </c>
      <c r="Q66" s="68"/>
    </row>
    <row r="67" customFormat="false" ht="18" hidden="false" customHeight="true" outlineLevel="0" collapsed="false">
      <c r="A67" s="64" t="n">
        <f aca="false">A65+1</f>
        <v>30</v>
      </c>
      <c r="B67" s="65"/>
      <c r="C67" s="87" t="s">
        <v>56</v>
      </c>
      <c r="D67" s="27" t="n">
        <f aca="false">IF(C68&gt;0,1,0)</f>
        <v>0</v>
      </c>
      <c r="E67" s="27" t="s">
        <v>57</v>
      </c>
      <c r="F67" s="28"/>
      <c r="G67" s="28" t="n">
        <v>25</v>
      </c>
      <c r="H67" s="28"/>
      <c r="I67" s="28" t="n">
        <f aca="false">IF(D67&gt;0,G67,0)</f>
        <v>0</v>
      </c>
      <c r="J67" s="66" t="n">
        <f aca="false">SUM(I67:I68)</f>
        <v>0</v>
      </c>
      <c r="K67" s="67"/>
      <c r="L67" s="27" t="s">
        <v>57</v>
      </c>
      <c r="M67" s="28"/>
      <c r="N67" s="28" t="n">
        <v>23.25</v>
      </c>
      <c r="O67" s="28"/>
      <c r="P67" s="28" t="n">
        <f aca="false">IF(D67&gt;0,N67,0)</f>
        <v>0</v>
      </c>
      <c r="Q67" s="68" t="n">
        <f aca="false">SUM(P67:P68)</f>
        <v>0</v>
      </c>
    </row>
    <row r="68" customFormat="false" ht="18" hidden="false" customHeight="true" outlineLevel="0" collapsed="false">
      <c r="A68" s="64"/>
      <c r="B68" s="65"/>
      <c r="C68" s="88"/>
      <c r="D68" s="34" t="n">
        <f aca="false">IF(C68&gt;8000,"8",IF(C68&gt;7000,"7",IF(C68&gt;6000,"6",IF(C68&gt;5000,"5",IF(C68&gt;4000,"4",IF(C68&gt;3000,"3",IF(C68&gt;2000,"2",IF(C68&gt;1000,"1",0))))))))</f>
        <v>0</v>
      </c>
      <c r="E68" s="34" t="s">
        <v>58</v>
      </c>
      <c r="F68" s="35" t="n">
        <v>6.5</v>
      </c>
      <c r="G68" s="35"/>
      <c r="H68" s="35"/>
      <c r="I68" s="35" t="n">
        <f aca="false">D68*F68</f>
        <v>0</v>
      </c>
      <c r="J68" s="66"/>
      <c r="K68" s="67"/>
      <c r="L68" s="34" t="s">
        <v>58</v>
      </c>
      <c r="M68" s="35" t="n">
        <v>6.04</v>
      </c>
      <c r="N68" s="35"/>
      <c r="O68" s="35"/>
      <c r="P68" s="35" t="n">
        <f aca="false">D68*M68</f>
        <v>0</v>
      </c>
      <c r="Q68" s="68"/>
    </row>
    <row r="69" customFormat="false" ht="18" hidden="false" customHeight="true" outlineLevel="0" collapsed="false">
      <c r="A69" s="64" t="n">
        <f aca="false">A67+1</f>
        <v>31</v>
      </c>
      <c r="B69" s="65"/>
      <c r="C69" s="87" t="s">
        <v>56</v>
      </c>
      <c r="D69" s="27" t="n">
        <f aca="false">IF(C70&gt;0,1,0)</f>
        <v>0</v>
      </c>
      <c r="E69" s="27" t="s">
        <v>57</v>
      </c>
      <c r="F69" s="28"/>
      <c r="G69" s="28" t="n">
        <v>25</v>
      </c>
      <c r="H69" s="28"/>
      <c r="I69" s="28" t="n">
        <f aca="false">IF(D69&gt;0,G69,0)</f>
        <v>0</v>
      </c>
      <c r="J69" s="66" t="n">
        <f aca="false">SUM(I69:I70)</f>
        <v>0</v>
      </c>
      <c r="K69" s="67"/>
      <c r="L69" s="27" t="s">
        <v>57</v>
      </c>
      <c r="M69" s="28"/>
      <c r="N69" s="28" t="n">
        <v>23.25</v>
      </c>
      <c r="O69" s="28"/>
      <c r="P69" s="28" t="n">
        <f aca="false">IF(D69&gt;0,N69,0)</f>
        <v>0</v>
      </c>
      <c r="Q69" s="68" t="n">
        <f aca="false">SUM(P69:P70)</f>
        <v>0</v>
      </c>
    </row>
    <row r="70" customFormat="false" ht="18" hidden="false" customHeight="true" outlineLevel="0" collapsed="false">
      <c r="A70" s="64"/>
      <c r="B70" s="65"/>
      <c r="C70" s="88"/>
      <c r="D70" s="34" t="n">
        <f aca="false">IF(C70&gt;8000,"8",IF(C70&gt;7000,"7",IF(C70&gt;6000,"6",IF(C70&gt;5000,"5",IF(C70&gt;4000,"4",IF(C70&gt;3000,"3",IF(C70&gt;2000,"2",IF(C70&gt;1000,"1",0))))))))</f>
        <v>0</v>
      </c>
      <c r="E70" s="34" t="s">
        <v>58</v>
      </c>
      <c r="F70" s="35" t="n">
        <v>6.5</v>
      </c>
      <c r="G70" s="35"/>
      <c r="H70" s="35"/>
      <c r="I70" s="35" t="n">
        <f aca="false">D70*F70</f>
        <v>0</v>
      </c>
      <c r="J70" s="66"/>
      <c r="K70" s="67"/>
      <c r="L70" s="34" t="s">
        <v>58</v>
      </c>
      <c r="M70" s="35" t="n">
        <v>6.04</v>
      </c>
      <c r="N70" s="35"/>
      <c r="O70" s="35"/>
      <c r="P70" s="35" t="n">
        <f aca="false">D70*M70</f>
        <v>0</v>
      </c>
      <c r="Q70" s="68"/>
    </row>
    <row r="71" customFormat="false" ht="18" hidden="false" customHeight="true" outlineLevel="0" collapsed="false">
      <c r="A71" s="64" t="n">
        <f aca="false">A69+1</f>
        <v>32</v>
      </c>
      <c r="B71" s="65"/>
      <c r="C71" s="87" t="s">
        <v>56</v>
      </c>
      <c r="D71" s="27" t="n">
        <f aca="false">IF(C72&gt;0,1,0)</f>
        <v>0</v>
      </c>
      <c r="E71" s="27" t="s">
        <v>57</v>
      </c>
      <c r="F71" s="28"/>
      <c r="G71" s="28" t="n">
        <v>25</v>
      </c>
      <c r="H71" s="28"/>
      <c r="I71" s="28" t="n">
        <f aca="false">IF(D71&gt;0,G71,0)</f>
        <v>0</v>
      </c>
      <c r="J71" s="66" t="n">
        <f aca="false">SUM(I71:I72)</f>
        <v>0</v>
      </c>
      <c r="K71" s="67"/>
      <c r="L71" s="27" t="s">
        <v>57</v>
      </c>
      <c r="M71" s="28"/>
      <c r="N71" s="28" t="n">
        <v>23.25</v>
      </c>
      <c r="O71" s="28"/>
      <c r="P71" s="28" t="n">
        <f aca="false">IF(D71&gt;0,N71,0)</f>
        <v>0</v>
      </c>
      <c r="Q71" s="68" t="n">
        <f aca="false">SUM(P71:P72)</f>
        <v>0</v>
      </c>
    </row>
    <row r="72" customFormat="false" ht="18" hidden="false" customHeight="true" outlineLevel="0" collapsed="false">
      <c r="A72" s="64"/>
      <c r="B72" s="65"/>
      <c r="C72" s="88"/>
      <c r="D72" s="34" t="n">
        <f aca="false">IF(C72&gt;8000,"8",IF(C72&gt;7000,"7",IF(C72&gt;6000,"6",IF(C72&gt;5000,"5",IF(C72&gt;4000,"4",IF(C72&gt;3000,"3",IF(C72&gt;2000,"2",IF(C72&gt;1000,"1",0))))))))</f>
        <v>0</v>
      </c>
      <c r="E72" s="34" t="s">
        <v>58</v>
      </c>
      <c r="F72" s="35" t="n">
        <v>6.5</v>
      </c>
      <c r="G72" s="35"/>
      <c r="H72" s="35"/>
      <c r="I72" s="35" t="n">
        <f aca="false">D72*F72</f>
        <v>0</v>
      </c>
      <c r="J72" s="66"/>
      <c r="K72" s="67"/>
      <c r="L72" s="34" t="s">
        <v>58</v>
      </c>
      <c r="M72" s="35" t="n">
        <v>6.04</v>
      </c>
      <c r="N72" s="35"/>
      <c r="O72" s="35"/>
      <c r="P72" s="35" t="n">
        <f aca="false">D72*M72</f>
        <v>0</v>
      </c>
      <c r="Q72" s="68"/>
    </row>
    <row r="73" customFormat="false" ht="18" hidden="false" customHeight="true" outlineLevel="0" collapsed="false">
      <c r="A73" s="64" t="n">
        <f aca="false">A71+1</f>
        <v>33</v>
      </c>
      <c r="B73" s="65"/>
      <c r="C73" s="87" t="s">
        <v>56</v>
      </c>
      <c r="D73" s="27" t="n">
        <f aca="false">IF(C74&gt;0,1,0)</f>
        <v>0</v>
      </c>
      <c r="E73" s="27" t="s">
        <v>57</v>
      </c>
      <c r="F73" s="28"/>
      <c r="G73" s="28" t="n">
        <v>25</v>
      </c>
      <c r="H73" s="28"/>
      <c r="I73" s="28" t="n">
        <f aca="false">IF(D73&gt;0,G73,0)</f>
        <v>0</v>
      </c>
      <c r="J73" s="66" t="n">
        <f aca="false">SUM(I73:I74)</f>
        <v>0</v>
      </c>
      <c r="K73" s="67"/>
      <c r="L73" s="27" t="s">
        <v>57</v>
      </c>
      <c r="M73" s="28"/>
      <c r="N73" s="28" t="n">
        <v>23.25</v>
      </c>
      <c r="O73" s="28"/>
      <c r="P73" s="28" t="n">
        <f aca="false">IF(D73&gt;0,N73,0)</f>
        <v>0</v>
      </c>
      <c r="Q73" s="68" t="n">
        <f aca="false">SUM(P73:P74)</f>
        <v>0</v>
      </c>
    </row>
    <row r="74" customFormat="false" ht="18" hidden="false" customHeight="true" outlineLevel="0" collapsed="false">
      <c r="A74" s="64"/>
      <c r="B74" s="65"/>
      <c r="C74" s="88"/>
      <c r="D74" s="34" t="n">
        <f aca="false">IF(C74&gt;8000,"8",IF(C74&gt;7000,"7",IF(C74&gt;6000,"6",IF(C74&gt;5000,"5",IF(C74&gt;4000,"4",IF(C74&gt;3000,"3",IF(C74&gt;2000,"2",IF(C74&gt;1000,"1",0))))))))</f>
        <v>0</v>
      </c>
      <c r="E74" s="34" t="s">
        <v>58</v>
      </c>
      <c r="F74" s="35" t="n">
        <v>6.5</v>
      </c>
      <c r="G74" s="35"/>
      <c r="H74" s="35"/>
      <c r="I74" s="35" t="n">
        <f aca="false">D74*F74</f>
        <v>0</v>
      </c>
      <c r="J74" s="66"/>
      <c r="K74" s="67"/>
      <c r="L74" s="34" t="s">
        <v>58</v>
      </c>
      <c r="M74" s="35" t="n">
        <v>6.04</v>
      </c>
      <c r="N74" s="35"/>
      <c r="O74" s="35"/>
      <c r="P74" s="35" t="n">
        <f aca="false">D74*M74</f>
        <v>0</v>
      </c>
      <c r="Q74" s="68"/>
    </row>
    <row r="75" customFormat="false" ht="18" hidden="false" customHeight="true" outlineLevel="0" collapsed="false">
      <c r="A75" s="64" t="n">
        <f aca="false">A73+1</f>
        <v>34</v>
      </c>
      <c r="B75" s="65"/>
      <c r="C75" s="87" t="s">
        <v>56</v>
      </c>
      <c r="D75" s="27" t="n">
        <f aca="false">IF(C76&gt;0,1,0)</f>
        <v>0</v>
      </c>
      <c r="E75" s="27" t="s">
        <v>57</v>
      </c>
      <c r="F75" s="28"/>
      <c r="G75" s="28" t="n">
        <v>25</v>
      </c>
      <c r="H75" s="28"/>
      <c r="I75" s="28" t="n">
        <f aca="false">IF(D75&gt;0,G75,0)</f>
        <v>0</v>
      </c>
      <c r="J75" s="66" t="n">
        <f aca="false">SUM(I75:I76)</f>
        <v>0</v>
      </c>
      <c r="K75" s="67"/>
      <c r="L75" s="27" t="s">
        <v>57</v>
      </c>
      <c r="M75" s="28"/>
      <c r="N75" s="28" t="n">
        <v>23.25</v>
      </c>
      <c r="O75" s="28"/>
      <c r="P75" s="28" t="n">
        <f aca="false">IF(D75&gt;0,N75,0)</f>
        <v>0</v>
      </c>
      <c r="Q75" s="68" t="n">
        <f aca="false">SUM(P75:P76)</f>
        <v>0</v>
      </c>
    </row>
    <row r="76" customFormat="false" ht="18" hidden="false" customHeight="true" outlineLevel="0" collapsed="false">
      <c r="A76" s="64"/>
      <c r="B76" s="65"/>
      <c r="C76" s="88"/>
      <c r="D76" s="34" t="n">
        <f aca="false">IF(C76&gt;8000,"8",IF(C76&gt;7000,"7",IF(C76&gt;6000,"6",IF(C76&gt;5000,"5",IF(C76&gt;4000,"4",IF(C76&gt;3000,"3",IF(C76&gt;2000,"2",IF(C76&gt;1000,"1",0))))))))</f>
        <v>0</v>
      </c>
      <c r="E76" s="34" t="s">
        <v>58</v>
      </c>
      <c r="F76" s="35" t="n">
        <v>6.5</v>
      </c>
      <c r="G76" s="35"/>
      <c r="H76" s="35"/>
      <c r="I76" s="35" t="n">
        <f aca="false">D76*F76</f>
        <v>0</v>
      </c>
      <c r="J76" s="66"/>
      <c r="K76" s="67"/>
      <c r="L76" s="34" t="s">
        <v>58</v>
      </c>
      <c r="M76" s="35" t="n">
        <v>6.04</v>
      </c>
      <c r="N76" s="35"/>
      <c r="O76" s="35"/>
      <c r="P76" s="35" t="n">
        <f aca="false">D76*M76</f>
        <v>0</v>
      </c>
      <c r="Q76" s="68"/>
    </row>
    <row r="77" customFormat="false" ht="18" hidden="false" customHeight="true" outlineLevel="0" collapsed="false">
      <c r="A77" s="64" t="n">
        <f aca="false">A75+1</f>
        <v>35</v>
      </c>
      <c r="B77" s="65"/>
      <c r="C77" s="87" t="s">
        <v>56</v>
      </c>
      <c r="D77" s="27" t="n">
        <f aca="false">IF(C78&gt;0,1,0)</f>
        <v>0</v>
      </c>
      <c r="E77" s="27" t="s">
        <v>57</v>
      </c>
      <c r="F77" s="28"/>
      <c r="G77" s="28" t="n">
        <v>25</v>
      </c>
      <c r="H77" s="28"/>
      <c r="I77" s="28" t="n">
        <f aca="false">IF(D77&gt;0,G77,0)</f>
        <v>0</v>
      </c>
      <c r="J77" s="66" t="n">
        <f aca="false">SUM(I77:I78)</f>
        <v>0</v>
      </c>
      <c r="K77" s="67"/>
      <c r="L77" s="27" t="s">
        <v>57</v>
      </c>
      <c r="M77" s="28"/>
      <c r="N77" s="28" t="n">
        <v>23.25</v>
      </c>
      <c r="O77" s="28"/>
      <c r="P77" s="28" t="n">
        <f aca="false">IF(D77&gt;0,N77,0)</f>
        <v>0</v>
      </c>
      <c r="Q77" s="68" t="n">
        <f aca="false">SUM(P77:P78)</f>
        <v>0</v>
      </c>
    </row>
    <row r="78" customFormat="false" ht="18" hidden="false" customHeight="true" outlineLevel="0" collapsed="false">
      <c r="A78" s="64"/>
      <c r="B78" s="65"/>
      <c r="C78" s="88"/>
      <c r="D78" s="34" t="n">
        <f aca="false">IF(C78&gt;8000,"8",IF(C78&gt;7000,"7",IF(C78&gt;6000,"6",IF(C78&gt;5000,"5",IF(C78&gt;4000,"4",IF(C78&gt;3000,"3",IF(C78&gt;2000,"2",IF(C78&gt;1000,"1",0))))))))</f>
        <v>0</v>
      </c>
      <c r="E78" s="34" t="s">
        <v>58</v>
      </c>
      <c r="F78" s="35" t="n">
        <v>6.5</v>
      </c>
      <c r="G78" s="35"/>
      <c r="H78" s="35"/>
      <c r="I78" s="35" t="n">
        <f aca="false">D78*F78</f>
        <v>0</v>
      </c>
      <c r="J78" s="66"/>
      <c r="K78" s="67"/>
      <c r="L78" s="34" t="s">
        <v>58</v>
      </c>
      <c r="M78" s="35" t="n">
        <v>6.04</v>
      </c>
      <c r="N78" s="35"/>
      <c r="O78" s="35"/>
      <c r="P78" s="35" t="n">
        <f aca="false">D78*M78</f>
        <v>0</v>
      </c>
      <c r="Q78" s="68"/>
    </row>
    <row r="79" customFormat="false" ht="18" hidden="false" customHeight="true" outlineLevel="0" collapsed="false">
      <c r="A79" s="64" t="n">
        <f aca="false">A77+1</f>
        <v>36</v>
      </c>
      <c r="B79" s="65"/>
      <c r="C79" s="87" t="s">
        <v>56</v>
      </c>
      <c r="D79" s="27" t="n">
        <f aca="false">IF(C80&gt;0,1,0)</f>
        <v>0</v>
      </c>
      <c r="E79" s="27" t="s">
        <v>57</v>
      </c>
      <c r="F79" s="28"/>
      <c r="G79" s="28" t="n">
        <v>25</v>
      </c>
      <c r="H79" s="28"/>
      <c r="I79" s="28" t="n">
        <f aca="false">IF(D79&gt;0,G79,0)</f>
        <v>0</v>
      </c>
      <c r="J79" s="66" t="n">
        <f aca="false">SUM(I79:I80)</f>
        <v>0</v>
      </c>
      <c r="K79" s="67"/>
      <c r="L79" s="27" t="s">
        <v>57</v>
      </c>
      <c r="M79" s="28"/>
      <c r="N79" s="28" t="n">
        <v>23.25</v>
      </c>
      <c r="O79" s="28"/>
      <c r="P79" s="28" t="n">
        <f aca="false">IF(D79&gt;0,N79,0)</f>
        <v>0</v>
      </c>
      <c r="Q79" s="68" t="n">
        <f aca="false">SUM(P79:P80)</f>
        <v>0</v>
      </c>
    </row>
    <row r="80" customFormat="false" ht="18" hidden="false" customHeight="true" outlineLevel="0" collapsed="false">
      <c r="A80" s="64"/>
      <c r="B80" s="65"/>
      <c r="C80" s="88"/>
      <c r="D80" s="34" t="n">
        <f aca="false">IF(C80&gt;8000,"8",IF(C80&gt;7000,"7",IF(C80&gt;6000,"6",IF(C80&gt;5000,"5",IF(C80&gt;4000,"4",IF(C80&gt;3000,"3",IF(C80&gt;2000,"2",IF(C80&gt;1000,"1",0))))))))</f>
        <v>0</v>
      </c>
      <c r="E80" s="34" t="s">
        <v>58</v>
      </c>
      <c r="F80" s="35" t="n">
        <v>6.5</v>
      </c>
      <c r="G80" s="35"/>
      <c r="H80" s="35"/>
      <c r="I80" s="35" t="n">
        <f aca="false">D80*F80</f>
        <v>0</v>
      </c>
      <c r="J80" s="66"/>
      <c r="K80" s="67"/>
      <c r="L80" s="34" t="s">
        <v>58</v>
      </c>
      <c r="M80" s="35" t="n">
        <v>6.04</v>
      </c>
      <c r="N80" s="35"/>
      <c r="O80" s="35"/>
      <c r="P80" s="35" t="n">
        <f aca="false">D80*M80</f>
        <v>0</v>
      </c>
      <c r="Q80" s="68"/>
    </row>
    <row r="81" customFormat="false" ht="18" hidden="false" customHeight="true" outlineLevel="0" collapsed="false">
      <c r="A81" s="64" t="n">
        <f aca="false">A79+1</f>
        <v>37</v>
      </c>
      <c r="B81" s="65"/>
      <c r="C81" s="87" t="s">
        <v>56</v>
      </c>
      <c r="D81" s="27" t="n">
        <f aca="false">IF(C82&gt;0,1,0)</f>
        <v>0</v>
      </c>
      <c r="E81" s="27" t="s">
        <v>57</v>
      </c>
      <c r="F81" s="28"/>
      <c r="G81" s="28" t="n">
        <v>25</v>
      </c>
      <c r="H81" s="28"/>
      <c r="I81" s="28" t="n">
        <f aca="false">IF(D81&gt;0,G81,0)</f>
        <v>0</v>
      </c>
      <c r="J81" s="66" t="n">
        <f aca="false">SUM(I81:I82)</f>
        <v>0</v>
      </c>
      <c r="K81" s="67"/>
      <c r="L81" s="27" t="s">
        <v>57</v>
      </c>
      <c r="M81" s="28"/>
      <c r="N81" s="28" t="n">
        <v>23.25</v>
      </c>
      <c r="O81" s="28"/>
      <c r="P81" s="28" t="n">
        <f aca="false">IF(D81&gt;0,N81,0)</f>
        <v>0</v>
      </c>
      <c r="Q81" s="68" t="n">
        <f aca="false">SUM(P81:P82)</f>
        <v>0</v>
      </c>
    </row>
    <row r="82" customFormat="false" ht="18" hidden="false" customHeight="true" outlineLevel="0" collapsed="false">
      <c r="A82" s="64"/>
      <c r="B82" s="65"/>
      <c r="C82" s="88"/>
      <c r="D82" s="34" t="n">
        <f aca="false">IF(C82&gt;8000,"8",IF(C82&gt;7000,"7",IF(C82&gt;6000,"6",IF(C82&gt;5000,"5",IF(C82&gt;4000,"4",IF(C82&gt;3000,"3",IF(C82&gt;2000,"2",IF(C82&gt;1000,"1",0))))))))</f>
        <v>0</v>
      </c>
      <c r="E82" s="34" t="s">
        <v>58</v>
      </c>
      <c r="F82" s="35" t="n">
        <v>6.5</v>
      </c>
      <c r="G82" s="35"/>
      <c r="H82" s="35"/>
      <c r="I82" s="35" t="n">
        <f aca="false">D82*F82</f>
        <v>0</v>
      </c>
      <c r="J82" s="66"/>
      <c r="K82" s="67"/>
      <c r="L82" s="34" t="s">
        <v>58</v>
      </c>
      <c r="M82" s="35" t="n">
        <v>6.04</v>
      </c>
      <c r="N82" s="35"/>
      <c r="O82" s="35"/>
      <c r="P82" s="35" t="n">
        <f aca="false">D82*M82</f>
        <v>0</v>
      </c>
      <c r="Q82" s="68"/>
    </row>
    <row r="83" customFormat="false" ht="18" hidden="false" customHeight="true" outlineLevel="0" collapsed="false">
      <c r="A83" s="64" t="n">
        <f aca="false">A81+1</f>
        <v>38</v>
      </c>
      <c r="B83" s="65"/>
      <c r="C83" s="87" t="s">
        <v>56</v>
      </c>
      <c r="D83" s="27" t="n">
        <f aca="false">IF(C84&gt;0,1,0)</f>
        <v>0</v>
      </c>
      <c r="E83" s="27" t="s">
        <v>57</v>
      </c>
      <c r="F83" s="28"/>
      <c r="G83" s="28" t="n">
        <v>25</v>
      </c>
      <c r="H83" s="28"/>
      <c r="I83" s="28" t="n">
        <f aca="false">IF(D83&gt;0,G83,0)</f>
        <v>0</v>
      </c>
      <c r="J83" s="66" t="n">
        <f aca="false">SUM(I83:I84)</f>
        <v>0</v>
      </c>
      <c r="K83" s="67"/>
      <c r="L83" s="27" t="s">
        <v>57</v>
      </c>
      <c r="M83" s="28"/>
      <c r="N83" s="28" t="n">
        <v>23.25</v>
      </c>
      <c r="O83" s="28"/>
      <c r="P83" s="28" t="n">
        <f aca="false">IF(D83&gt;0,N83,0)</f>
        <v>0</v>
      </c>
      <c r="Q83" s="68" t="n">
        <f aca="false">SUM(P83:P84)</f>
        <v>0</v>
      </c>
    </row>
    <row r="84" customFormat="false" ht="18" hidden="false" customHeight="true" outlineLevel="0" collapsed="false">
      <c r="A84" s="64"/>
      <c r="B84" s="65"/>
      <c r="C84" s="88"/>
      <c r="D84" s="34" t="n">
        <f aca="false">IF(C84&gt;8000,"8",IF(C84&gt;7000,"7",IF(C84&gt;6000,"6",IF(C84&gt;5000,"5",IF(C84&gt;4000,"4",IF(C84&gt;3000,"3",IF(C84&gt;2000,"2",IF(C84&gt;1000,"1",0))))))))</f>
        <v>0</v>
      </c>
      <c r="E84" s="34" t="s">
        <v>58</v>
      </c>
      <c r="F84" s="35" t="n">
        <v>6.5</v>
      </c>
      <c r="G84" s="35"/>
      <c r="H84" s="35"/>
      <c r="I84" s="35" t="n">
        <f aca="false">D84*F84</f>
        <v>0</v>
      </c>
      <c r="J84" s="66"/>
      <c r="K84" s="67"/>
      <c r="L84" s="34" t="s">
        <v>58</v>
      </c>
      <c r="M84" s="35" t="n">
        <v>6.04</v>
      </c>
      <c r="N84" s="35"/>
      <c r="O84" s="35"/>
      <c r="P84" s="35" t="n">
        <f aca="false">D84*M84</f>
        <v>0</v>
      </c>
      <c r="Q84" s="68"/>
    </row>
    <row r="85" customFormat="false" ht="18" hidden="false" customHeight="true" outlineLevel="0" collapsed="false">
      <c r="A85" s="64" t="n">
        <f aca="false">A83+1</f>
        <v>39</v>
      </c>
      <c r="B85" s="65"/>
      <c r="C85" s="87" t="s">
        <v>56</v>
      </c>
      <c r="D85" s="27" t="n">
        <f aca="false">IF(C86&gt;0,1,0)</f>
        <v>0</v>
      </c>
      <c r="E85" s="27" t="s">
        <v>57</v>
      </c>
      <c r="F85" s="28"/>
      <c r="G85" s="28" t="n">
        <v>25</v>
      </c>
      <c r="H85" s="28"/>
      <c r="I85" s="28" t="n">
        <f aca="false">IF(D85&gt;0,G85,0)</f>
        <v>0</v>
      </c>
      <c r="J85" s="66" t="n">
        <f aca="false">SUM(I85:I86)</f>
        <v>0</v>
      </c>
      <c r="K85" s="67"/>
      <c r="L85" s="27" t="s">
        <v>57</v>
      </c>
      <c r="M85" s="28"/>
      <c r="N85" s="28" t="n">
        <v>23.25</v>
      </c>
      <c r="O85" s="28"/>
      <c r="P85" s="28" t="n">
        <f aca="false">IF(D85&gt;0,N85,0)</f>
        <v>0</v>
      </c>
      <c r="Q85" s="68" t="n">
        <f aca="false">SUM(P85:P86)</f>
        <v>0</v>
      </c>
    </row>
    <row r="86" customFormat="false" ht="18" hidden="false" customHeight="true" outlineLevel="0" collapsed="false">
      <c r="A86" s="64"/>
      <c r="B86" s="65"/>
      <c r="C86" s="88"/>
      <c r="D86" s="34" t="n">
        <f aca="false">IF(C86&gt;8000,"8",IF(C86&gt;7000,"7",IF(C86&gt;6000,"6",IF(C86&gt;5000,"5",IF(C86&gt;4000,"4",IF(C86&gt;3000,"3",IF(C86&gt;2000,"2",IF(C86&gt;1000,"1",0))))))))</f>
        <v>0</v>
      </c>
      <c r="E86" s="34" t="s">
        <v>58</v>
      </c>
      <c r="F86" s="35" t="n">
        <v>6.5</v>
      </c>
      <c r="G86" s="35"/>
      <c r="H86" s="35"/>
      <c r="I86" s="35" t="n">
        <f aca="false">D86*F86</f>
        <v>0</v>
      </c>
      <c r="J86" s="66"/>
      <c r="K86" s="67"/>
      <c r="L86" s="34" t="s">
        <v>58</v>
      </c>
      <c r="M86" s="35" t="n">
        <v>6.04</v>
      </c>
      <c r="N86" s="35"/>
      <c r="O86" s="35"/>
      <c r="P86" s="35" t="n">
        <f aca="false">D86*M86</f>
        <v>0</v>
      </c>
      <c r="Q86" s="68"/>
    </row>
    <row r="87" customFormat="false" ht="18" hidden="false" customHeight="true" outlineLevel="0" collapsed="false">
      <c r="A87" s="64" t="n">
        <f aca="false">A85+1</f>
        <v>40</v>
      </c>
      <c r="B87" s="65"/>
      <c r="C87" s="87" t="s">
        <v>56</v>
      </c>
      <c r="D87" s="27" t="n">
        <f aca="false">IF(C88&gt;0,1,0)</f>
        <v>0</v>
      </c>
      <c r="E87" s="27" t="s">
        <v>57</v>
      </c>
      <c r="F87" s="28"/>
      <c r="G87" s="28" t="n">
        <v>25</v>
      </c>
      <c r="H87" s="28"/>
      <c r="I87" s="28" t="n">
        <f aca="false">IF(D87&gt;0,G87,0)</f>
        <v>0</v>
      </c>
      <c r="J87" s="66" t="n">
        <f aca="false">SUM(I87:I88)</f>
        <v>0</v>
      </c>
      <c r="K87" s="67"/>
      <c r="L87" s="27" t="s">
        <v>57</v>
      </c>
      <c r="M87" s="28"/>
      <c r="N87" s="28" t="n">
        <v>23.25</v>
      </c>
      <c r="O87" s="28"/>
      <c r="P87" s="28" t="n">
        <f aca="false">IF(D87&gt;0,N87,0)</f>
        <v>0</v>
      </c>
      <c r="Q87" s="68" t="n">
        <f aca="false">SUM(P87:P88)</f>
        <v>0</v>
      </c>
    </row>
    <row r="88" customFormat="false" ht="18" hidden="false" customHeight="true" outlineLevel="0" collapsed="false">
      <c r="A88" s="64"/>
      <c r="B88" s="65"/>
      <c r="C88" s="88"/>
      <c r="D88" s="34" t="n">
        <f aca="false">IF(C88&gt;8000,"8",IF(C88&gt;7000,"7",IF(C88&gt;6000,"6",IF(C88&gt;5000,"5",IF(C88&gt;4000,"4",IF(C88&gt;3000,"3",IF(C88&gt;2000,"2",IF(C88&gt;1000,"1",0))))))))</f>
        <v>0</v>
      </c>
      <c r="E88" s="34" t="s">
        <v>58</v>
      </c>
      <c r="F88" s="35" t="n">
        <v>6.5</v>
      </c>
      <c r="G88" s="35"/>
      <c r="H88" s="35"/>
      <c r="I88" s="35" t="n">
        <f aca="false">D88*F88</f>
        <v>0</v>
      </c>
      <c r="J88" s="66"/>
      <c r="K88" s="67"/>
      <c r="L88" s="34" t="s">
        <v>58</v>
      </c>
      <c r="M88" s="35" t="n">
        <v>6.04</v>
      </c>
      <c r="N88" s="35"/>
      <c r="O88" s="35"/>
      <c r="P88" s="35" t="n">
        <f aca="false">D88*M88</f>
        <v>0</v>
      </c>
      <c r="Q88" s="68"/>
    </row>
    <row r="89" customFormat="false" ht="18" hidden="false" customHeight="true" outlineLevel="0" collapsed="false">
      <c r="A89" s="64" t="n">
        <f aca="false">A87+1</f>
        <v>41</v>
      </c>
      <c r="B89" s="65"/>
      <c r="C89" s="87" t="s">
        <v>56</v>
      </c>
      <c r="D89" s="27" t="n">
        <f aca="false">IF(C90&gt;0,1,0)</f>
        <v>0</v>
      </c>
      <c r="E89" s="27" t="s">
        <v>57</v>
      </c>
      <c r="F89" s="28"/>
      <c r="G89" s="28" t="n">
        <v>25</v>
      </c>
      <c r="H89" s="28"/>
      <c r="I89" s="28" t="n">
        <f aca="false">IF(D89&gt;0,G89,0)</f>
        <v>0</v>
      </c>
      <c r="J89" s="66" t="n">
        <f aca="false">SUM(I89:I90)</f>
        <v>0</v>
      </c>
      <c r="K89" s="67"/>
      <c r="L89" s="27" t="s">
        <v>57</v>
      </c>
      <c r="M89" s="28"/>
      <c r="N89" s="28" t="n">
        <v>23.25</v>
      </c>
      <c r="O89" s="28"/>
      <c r="P89" s="28" t="n">
        <f aca="false">IF(D89&gt;0,N89,0)</f>
        <v>0</v>
      </c>
      <c r="Q89" s="68" t="n">
        <f aca="false">SUM(P89:P90)</f>
        <v>0</v>
      </c>
    </row>
    <row r="90" customFormat="false" ht="18" hidden="false" customHeight="true" outlineLevel="0" collapsed="false">
      <c r="A90" s="64"/>
      <c r="B90" s="65"/>
      <c r="C90" s="88"/>
      <c r="D90" s="34" t="n">
        <f aca="false">IF(C90&gt;8000,"8",IF(C90&gt;7000,"7",IF(C90&gt;6000,"6",IF(C90&gt;5000,"5",IF(C90&gt;4000,"4",IF(C90&gt;3000,"3",IF(C90&gt;2000,"2",IF(C90&gt;1000,"1",0))))))))</f>
        <v>0</v>
      </c>
      <c r="E90" s="34" t="s">
        <v>58</v>
      </c>
      <c r="F90" s="35" t="n">
        <v>6.5</v>
      </c>
      <c r="G90" s="35"/>
      <c r="H90" s="35"/>
      <c r="I90" s="35" t="n">
        <f aca="false">D90*F90</f>
        <v>0</v>
      </c>
      <c r="J90" s="66"/>
      <c r="K90" s="67"/>
      <c r="L90" s="34" t="s">
        <v>58</v>
      </c>
      <c r="M90" s="35" t="n">
        <v>6.04</v>
      </c>
      <c r="N90" s="35"/>
      <c r="O90" s="35"/>
      <c r="P90" s="35" t="n">
        <f aca="false">D90*M90</f>
        <v>0</v>
      </c>
      <c r="Q90" s="68"/>
    </row>
    <row r="91" customFormat="false" ht="18" hidden="false" customHeight="true" outlineLevel="0" collapsed="false">
      <c r="A91" s="64" t="n">
        <f aca="false">A89+1</f>
        <v>42</v>
      </c>
      <c r="B91" s="65"/>
      <c r="C91" s="87" t="s">
        <v>56</v>
      </c>
      <c r="D91" s="27" t="n">
        <f aca="false">IF(C92&gt;0,1,0)</f>
        <v>0</v>
      </c>
      <c r="E91" s="27" t="s">
        <v>57</v>
      </c>
      <c r="F91" s="28"/>
      <c r="G91" s="28" t="n">
        <v>25</v>
      </c>
      <c r="H91" s="28"/>
      <c r="I91" s="28" t="n">
        <f aca="false">IF(D91&gt;0,G91,0)</f>
        <v>0</v>
      </c>
      <c r="J91" s="66" t="n">
        <f aca="false">SUM(I91:I92)</f>
        <v>0</v>
      </c>
      <c r="K91" s="67"/>
      <c r="L91" s="27" t="s">
        <v>57</v>
      </c>
      <c r="M91" s="28"/>
      <c r="N91" s="28" t="n">
        <v>23.25</v>
      </c>
      <c r="O91" s="28"/>
      <c r="P91" s="28" t="n">
        <f aca="false">IF(D91&gt;0,N91,0)</f>
        <v>0</v>
      </c>
      <c r="Q91" s="68" t="n">
        <f aca="false">SUM(P91:P92)</f>
        <v>0</v>
      </c>
    </row>
    <row r="92" customFormat="false" ht="18" hidden="false" customHeight="true" outlineLevel="0" collapsed="false">
      <c r="A92" s="64"/>
      <c r="B92" s="65"/>
      <c r="C92" s="88"/>
      <c r="D92" s="34" t="n">
        <f aca="false">IF(C92&gt;8000,"8",IF(C92&gt;7000,"7",IF(C92&gt;6000,"6",IF(C92&gt;5000,"5",IF(C92&gt;4000,"4",IF(C92&gt;3000,"3",IF(C92&gt;2000,"2",IF(C92&gt;1000,"1",0))))))))</f>
        <v>0</v>
      </c>
      <c r="E92" s="34" t="s">
        <v>58</v>
      </c>
      <c r="F92" s="35" t="n">
        <v>6.5</v>
      </c>
      <c r="G92" s="35"/>
      <c r="H92" s="35"/>
      <c r="I92" s="35" t="n">
        <f aca="false">D92*F92</f>
        <v>0</v>
      </c>
      <c r="J92" s="66"/>
      <c r="K92" s="67"/>
      <c r="L92" s="34" t="s">
        <v>58</v>
      </c>
      <c r="M92" s="35" t="n">
        <v>6.04</v>
      </c>
      <c r="N92" s="35"/>
      <c r="O92" s="35"/>
      <c r="P92" s="35" t="n">
        <f aca="false">D92*M92</f>
        <v>0</v>
      </c>
      <c r="Q92" s="68"/>
    </row>
    <row r="93" customFormat="false" ht="18" hidden="false" customHeight="true" outlineLevel="0" collapsed="false">
      <c r="A93" s="64" t="n">
        <f aca="false">A91+1</f>
        <v>43</v>
      </c>
      <c r="B93" s="65"/>
      <c r="C93" s="87" t="s">
        <v>56</v>
      </c>
      <c r="D93" s="27" t="n">
        <f aca="false">IF(C94&gt;0,1,0)</f>
        <v>0</v>
      </c>
      <c r="E93" s="27" t="s">
        <v>57</v>
      </c>
      <c r="F93" s="28"/>
      <c r="G93" s="28" t="n">
        <v>25</v>
      </c>
      <c r="H93" s="28"/>
      <c r="I93" s="28" t="n">
        <f aca="false">IF(D93&gt;0,G93,0)</f>
        <v>0</v>
      </c>
      <c r="J93" s="66" t="n">
        <f aca="false">SUM(I93:I94)</f>
        <v>0</v>
      </c>
      <c r="K93" s="67"/>
      <c r="L93" s="27" t="s">
        <v>57</v>
      </c>
      <c r="M93" s="28"/>
      <c r="N93" s="28" t="n">
        <v>23.25</v>
      </c>
      <c r="O93" s="28"/>
      <c r="P93" s="28" t="n">
        <f aca="false">IF(D93&gt;0,N93,0)</f>
        <v>0</v>
      </c>
      <c r="Q93" s="68" t="n">
        <f aca="false">SUM(P93:P94)</f>
        <v>0</v>
      </c>
    </row>
    <row r="94" customFormat="false" ht="18" hidden="false" customHeight="true" outlineLevel="0" collapsed="false">
      <c r="A94" s="64"/>
      <c r="B94" s="65"/>
      <c r="C94" s="88"/>
      <c r="D94" s="34" t="n">
        <f aca="false">IF(C94&gt;8000,"8",IF(C94&gt;7000,"7",IF(C94&gt;6000,"6",IF(C94&gt;5000,"5",IF(C94&gt;4000,"4",IF(C94&gt;3000,"3",IF(C94&gt;2000,"2",IF(C94&gt;1000,"1",0))))))))</f>
        <v>0</v>
      </c>
      <c r="E94" s="34" t="s">
        <v>58</v>
      </c>
      <c r="F94" s="35" t="n">
        <v>6.5</v>
      </c>
      <c r="G94" s="35"/>
      <c r="H94" s="35"/>
      <c r="I94" s="35" t="n">
        <f aca="false">D94*F94</f>
        <v>0</v>
      </c>
      <c r="J94" s="66"/>
      <c r="K94" s="67"/>
      <c r="L94" s="34" t="s">
        <v>58</v>
      </c>
      <c r="M94" s="35" t="n">
        <v>6.04</v>
      </c>
      <c r="N94" s="35"/>
      <c r="O94" s="35"/>
      <c r="P94" s="35" t="n">
        <f aca="false">D94*M94</f>
        <v>0</v>
      </c>
      <c r="Q94" s="68"/>
    </row>
    <row r="95" customFormat="false" ht="18" hidden="false" customHeight="true" outlineLevel="0" collapsed="false">
      <c r="A95" s="64" t="n">
        <f aca="false">A93+1</f>
        <v>44</v>
      </c>
      <c r="B95" s="65"/>
      <c r="C95" s="87" t="s">
        <v>56</v>
      </c>
      <c r="D95" s="27" t="n">
        <f aca="false">IF(C96&gt;0,1,0)</f>
        <v>0</v>
      </c>
      <c r="E95" s="27" t="s">
        <v>57</v>
      </c>
      <c r="F95" s="28"/>
      <c r="G95" s="28" t="n">
        <v>25</v>
      </c>
      <c r="H95" s="28"/>
      <c r="I95" s="28" t="n">
        <f aca="false">IF(D95&gt;0,G95,0)</f>
        <v>0</v>
      </c>
      <c r="J95" s="66" t="n">
        <f aca="false">SUM(I95:I96)</f>
        <v>0</v>
      </c>
      <c r="K95" s="67"/>
      <c r="L95" s="27" t="s">
        <v>57</v>
      </c>
      <c r="M95" s="28"/>
      <c r="N95" s="28" t="n">
        <v>23.25</v>
      </c>
      <c r="O95" s="28"/>
      <c r="P95" s="28" t="n">
        <f aca="false">IF(D95&gt;0,N95,0)</f>
        <v>0</v>
      </c>
      <c r="Q95" s="68" t="n">
        <f aca="false">SUM(P95:P96)</f>
        <v>0</v>
      </c>
    </row>
    <row r="96" customFormat="false" ht="18" hidden="false" customHeight="true" outlineLevel="0" collapsed="false">
      <c r="A96" s="64"/>
      <c r="B96" s="65"/>
      <c r="C96" s="88"/>
      <c r="D96" s="34" t="n">
        <f aca="false">IF(C96&gt;8000,"8",IF(C96&gt;7000,"7",IF(C96&gt;6000,"6",IF(C96&gt;5000,"5",IF(C96&gt;4000,"4",IF(C96&gt;3000,"3",IF(C96&gt;2000,"2",IF(C96&gt;1000,"1",0))))))))</f>
        <v>0</v>
      </c>
      <c r="E96" s="34" t="s">
        <v>58</v>
      </c>
      <c r="F96" s="35" t="n">
        <v>6.5</v>
      </c>
      <c r="G96" s="35"/>
      <c r="H96" s="35"/>
      <c r="I96" s="35" t="n">
        <f aca="false">D96*F96</f>
        <v>0</v>
      </c>
      <c r="J96" s="66"/>
      <c r="K96" s="67"/>
      <c r="L96" s="34" t="s">
        <v>58</v>
      </c>
      <c r="M96" s="35" t="n">
        <v>6.04</v>
      </c>
      <c r="N96" s="35"/>
      <c r="O96" s="35"/>
      <c r="P96" s="35" t="n">
        <f aca="false">D96*M96</f>
        <v>0</v>
      </c>
      <c r="Q96" s="68"/>
    </row>
    <row r="97" customFormat="false" ht="18" hidden="false" customHeight="true" outlineLevel="0" collapsed="false">
      <c r="A97" s="64" t="n">
        <f aca="false">A95+1</f>
        <v>45</v>
      </c>
      <c r="B97" s="65"/>
      <c r="C97" s="87" t="s">
        <v>56</v>
      </c>
      <c r="D97" s="27" t="n">
        <f aca="false">IF(C98&gt;0,1,0)</f>
        <v>0</v>
      </c>
      <c r="E97" s="27" t="s">
        <v>57</v>
      </c>
      <c r="F97" s="28"/>
      <c r="G97" s="28" t="n">
        <v>25</v>
      </c>
      <c r="H97" s="28"/>
      <c r="I97" s="28" t="n">
        <f aca="false">IF(D97&gt;0,G97,0)</f>
        <v>0</v>
      </c>
      <c r="J97" s="66" t="n">
        <f aca="false">SUM(I97:I98)</f>
        <v>0</v>
      </c>
      <c r="K97" s="67"/>
      <c r="L97" s="27" t="s">
        <v>57</v>
      </c>
      <c r="M97" s="28"/>
      <c r="N97" s="28" t="n">
        <v>23.25</v>
      </c>
      <c r="O97" s="28"/>
      <c r="P97" s="28" t="n">
        <f aca="false">IF(D97&gt;0,N97,0)</f>
        <v>0</v>
      </c>
      <c r="Q97" s="68" t="n">
        <f aca="false">SUM(P97:P98)</f>
        <v>0</v>
      </c>
    </row>
    <row r="98" customFormat="false" ht="18" hidden="false" customHeight="true" outlineLevel="0" collapsed="false">
      <c r="A98" s="64"/>
      <c r="B98" s="65"/>
      <c r="C98" s="88"/>
      <c r="D98" s="34" t="n">
        <f aca="false">IF(C98&gt;8000,"8",IF(C98&gt;7000,"7",IF(C98&gt;6000,"6",IF(C98&gt;5000,"5",IF(C98&gt;4000,"4",IF(C98&gt;3000,"3",IF(C98&gt;2000,"2",IF(C98&gt;1000,"1",0))))))))</f>
        <v>0</v>
      </c>
      <c r="E98" s="34" t="s">
        <v>58</v>
      </c>
      <c r="F98" s="35" t="n">
        <v>6.5</v>
      </c>
      <c r="G98" s="35"/>
      <c r="H98" s="35"/>
      <c r="I98" s="35" t="n">
        <f aca="false">D98*F98</f>
        <v>0</v>
      </c>
      <c r="J98" s="66"/>
      <c r="K98" s="67"/>
      <c r="L98" s="34" t="s">
        <v>58</v>
      </c>
      <c r="M98" s="35" t="n">
        <v>6.04</v>
      </c>
      <c r="N98" s="35"/>
      <c r="O98" s="35"/>
      <c r="P98" s="35" t="n">
        <f aca="false">D98*M98</f>
        <v>0</v>
      </c>
      <c r="Q98" s="68"/>
    </row>
    <row r="99" customFormat="false" ht="18" hidden="false" customHeight="true" outlineLevel="0" collapsed="false">
      <c r="A99" s="64" t="n">
        <f aca="false">A97+1</f>
        <v>46</v>
      </c>
      <c r="B99" s="65"/>
      <c r="C99" s="87" t="s">
        <v>56</v>
      </c>
      <c r="D99" s="27" t="n">
        <f aca="false">IF(C100&gt;0,1,0)</f>
        <v>0</v>
      </c>
      <c r="E99" s="27" t="s">
        <v>57</v>
      </c>
      <c r="F99" s="28"/>
      <c r="G99" s="28" t="n">
        <v>25</v>
      </c>
      <c r="H99" s="28"/>
      <c r="I99" s="28" t="n">
        <f aca="false">IF(D99&gt;0,G99,0)</f>
        <v>0</v>
      </c>
      <c r="J99" s="66" t="n">
        <f aca="false">SUM(I99:I100)</f>
        <v>0</v>
      </c>
      <c r="K99" s="67"/>
      <c r="L99" s="27" t="s">
        <v>57</v>
      </c>
      <c r="M99" s="28"/>
      <c r="N99" s="28" t="n">
        <v>23.25</v>
      </c>
      <c r="O99" s="28"/>
      <c r="P99" s="28" t="n">
        <f aca="false">IF(D99&gt;0,N99,0)</f>
        <v>0</v>
      </c>
      <c r="Q99" s="68" t="n">
        <f aca="false">SUM(P99:P100)</f>
        <v>0</v>
      </c>
    </row>
    <row r="100" customFormat="false" ht="18" hidden="false" customHeight="true" outlineLevel="0" collapsed="false">
      <c r="A100" s="64"/>
      <c r="B100" s="65"/>
      <c r="C100" s="88"/>
      <c r="D100" s="34" t="n">
        <f aca="false">IF(C100&gt;8000,"8",IF(C100&gt;7000,"7",IF(C100&gt;6000,"6",IF(C100&gt;5000,"5",IF(C100&gt;4000,"4",IF(C100&gt;3000,"3",IF(C100&gt;2000,"2",IF(C100&gt;1000,"1",0))))))))</f>
        <v>0</v>
      </c>
      <c r="E100" s="34" t="s">
        <v>58</v>
      </c>
      <c r="F100" s="35" t="n">
        <v>6.5</v>
      </c>
      <c r="G100" s="35"/>
      <c r="H100" s="35"/>
      <c r="I100" s="35" t="n">
        <f aca="false">D100*F100</f>
        <v>0</v>
      </c>
      <c r="J100" s="66"/>
      <c r="K100" s="67"/>
      <c r="L100" s="34" t="s">
        <v>58</v>
      </c>
      <c r="M100" s="35" t="n">
        <v>6.04</v>
      </c>
      <c r="N100" s="35"/>
      <c r="O100" s="35"/>
      <c r="P100" s="35" t="n">
        <f aca="false">D100*M100</f>
        <v>0</v>
      </c>
      <c r="Q100" s="68"/>
    </row>
    <row r="101" customFormat="false" ht="18" hidden="false" customHeight="true" outlineLevel="0" collapsed="false">
      <c r="A101" s="64" t="n">
        <f aca="false">A99+1</f>
        <v>47</v>
      </c>
      <c r="B101" s="65"/>
      <c r="C101" s="87" t="s">
        <v>56</v>
      </c>
      <c r="D101" s="27" t="n">
        <f aca="false">IF(C102&gt;0,1,0)</f>
        <v>0</v>
      </c>
      <c r="E101" s="27" t="s">
        <v>57</v>
      </c>
      <c r="F101" s="28"/>
      <c r="G101" s="28" t="n">
        <v>25</v>
      </c>
      <c r="H101" s="28"/>
      <c r="I101" s="28" t="n">
        <f aca="false">IF(D101&gt;0,G101,0)</f>
        <v>0</v>
      </c>
      <c r="J101" s="66" t="n">
        <f aca="false">SUM(I101:I102)</f>
        <v>0</v>
      </c>
      <c r="K101" s="67"/>
      <c r="L101" s="27" t="s">
        <v>57</v>
      </c>
      <c r="M101" s="28"/>
      <c r="N101" s="28" t="n">
        <v>23.25</v>
      </c>
      <c r="O101" s="28"/>
      <c r="P101" s="28" t="n">
        <f aca="false">IF(D101&gt;0,N101,0)</f>
        <v>0</v>
      </c>
      <c r="Q101" s="68" t="n">
        <f aca="false">SUM(P101:P102)</f>
        <v>0</v>
      </c>
    </row>
    <row r="102" customFormat="false" ht="18" hidden="false" customHeight="true" outlineLevel="0" collapsed="false">
      <c r="A102" s="64"/>
      <c r="B102" s="65"/>
      <c r="C102" s="88"/>
      <c r="D102" s="34" t="n">
        <f aca="false">IF(C102&gt;8000,"8",IF(C102&gt;7000,"7",IF(C102&gt;6000,"6",IF(C102&gt;5000,"5",IF(C102&gt;4000,"4",IF(C102&gt;3000,"3",IF(C102&gt;2000,"2",IF(C102&gt;1000,"1",0))))))))</f>
        <v>0</v>
      </c>
      <c r="E102" s="34" t="s">
        <v>58</v>
      </c>
      <c r="F102" s="35" t="n">
        <v>6.5</v>
      </c>
      <c r="G102" s="35"/>
      <c r="H102" s="35"/>
      <c r="I102" s="35" t="n">
        <f aca="false">D102*F102</f>
        <v>0</v>
      </c>
      <c r="J102" s="66"/>
      <c r="K102" s="67"/>
      <c r="L102" s="34" t="s">
        <v>58</v>
      </c>
      <c r="M102" s="35" t="n">
        <v>6.04</v>
      </c>
      <c r="N102" s="35"/>
      <c r="O102" s="35"/>
      <c r="P102" s="35" t="n">
        <f aca="false">D102*M102</f>
        <v>0</v>
      </c>
      <c r="Q102" s="68"/>
    </row>
    <row r="103" customFormat="false" ht="18" hidden="false" customHeight="true" outlineLevel="0" collapsed="false">
      <c r="A103" s="64" t="n">
        <f aca="false">A101+1</f>
        <v>48</v>
      </c>
      <c r="B103" s="65"/>
      <c r="C103" s="87" t="s">
        <v>56</v>
      </c>
      <c r="D103" s="27" t="n">
        <f aca="false">IF(C104&gt;0,1,0)</f>
        <v>0</v>
      </c>
      <c r="E103" s="27" t="s">
        <v>57</v>
      </c>
      <c r="F103" s="28"/>
      <c r="G103" s="28" t="n">
        <v>25</v>
      </c>
      <c r="H103" s="28"/>
      <c r="I103" s="28" t="n">
        <f aca="false">IF(D103&gt;0,G103,0)</f>
        <v>0</v>
      </c>
      <c r="J103" s="66" t="n">
        <f aca="false">SUM(I103:I104)</f>
        <v>0</v>
      </c>
      <c r="K103" s="67"/>
      <c r="L103" s="27" t="s">
        <v>57</v>
      </c>
      <c r="M103" s="28"/>
      <c r="N103" s="28" t="n">
        <v>23.25</v>
      </c>
      <c r="O103" s="28"/>
      <c r="P103" s="28" t="n">
        <f aca="false">IF(D103&gt;0,N103,0)</f>
        <v>0</v>
      </c>
      <c r="Q103" s="68" t="n">
        <f aca="false">SUM(P103:P104)</f>
        <v>0</v>
      </c>
    </row>
    <row r="104" customFormat="false" ht="18" hidden="false" customHeight="true" outlineLevel="0" collapsed="false">
      <c r="A104" s="64"/>
      <c r="B104" s="65"/>
      <c r="C104" s="88"/>
      <c r="D104" s="34" t="n">
        <f aca="false">IF(C104&gt;8000,"8",IF(C104&gt;7000,"7",IF(C104&gt;6000,"6",IF(C104&gt;5000,"5",IF(C104&gt;4000,"4",IF(C104&gt;3000,"3",IF(C104&gt;2000,"2",IF(C104&gt;1000,"1",0))))))))</f>
        <v>0</v>
      </c>
      <c r="E104" s="34" t="s">
        <v>58</v>
      </c>
      <c r="F104" s="35" t="n">
        <v>6.5</v>
      </c>
      <c r="G104" s="35"/>
      <c r="H104" s="35"/>
      <c r="I104" s="35" t="n">
        <f aca="false">D104*F104</f>
        <v>0</v>
      </c>
      <c r="J104" s="66"/>
      <c r="K104" s="67"/>
      <c r="L104" s="34" t="s">
        <v>58</v>
      </c>
      <c r="M104" s="35" t="n">
        <v>6.04</v>
      </c>
      <c r="N104" s="35"/>
      <c r="O104" s="35"/>
      <c r="P104" s="35" t="n">
        <f aca="false">D104*M104</f>
        <v>0</v>
      </c>
      <c r="Q104" s="68"/>
    </row>
    <row r="105" s="15" customFormat="true" ht="18.95" hidden="false" customHeight="true" outlineLevel="0" collapsed="false">
      <c r="A105" s="89"/>
      <c r="B105" s="90" t="s">
        <v>24</v>
      </c>
      <c r="C105" s="90"/>
      <c r="D105" s="91" t="n">
        <f aca="false">SUM(D9:D104)</f>
        <v>0</v>
      </c>
      <c r="E105" s="91" t="n">
        <f aca="false">SUM(E9:E28)</f>
        <v>0</v>
      </c>
      <c r="F105" s="91"/>
      <c r="G105" s="91"/>
      <c r="H105" s="91" t="n">
        <f aca="false">SUM(H9:H28)</f>
        <v>0</v>
      </c>
      <c r="I105" s="91" t="n">
        <f aca="false">SUM(I9:I104)</f>
        <v>0</v>
      </c>
      <c r="J105" s="91" t="n">
        <f aca="false">SUM(J9:J104)</f>
        <v>0</v>
      </c>
      <c r="K105" s="91"/>
      <c r="L105" s="91" t="n">
        <f aca="false">SUM(L9:L104)</f>
        <v>0</v>
      </c>
      <c r="M105" s="91"/>
      <c r="N105" s="91"/>
      <c r="O105" s="91" t="n">
        <f aca="false">SUM(O9:O104)</f>
        <v>0</v>
      </c>
      <c r="P105" s="91" t="n">
        <f aca="false">SUM(P9:P104)</f>
        <v>0</v>
      </c>
      <c r="Q105" s="91" t="n">
        <f aca="false">SUM(Q9:Q104)</f>
        <v>0</v>
      </c>
    </row>
    <row r="108" customFormat="false" ht="12.75" hidden="false" customHeight="false" outlineLevel="0" collapsed="false">
      <c r="B108" s="1" t="s">
        <v>25</v>
      </c>
      <c r="C108" s="48"/>
      <c r="D108" s="49" t="s">
        <v>26</v>
      </c>
      <c r="G108" s="50"/>
      <c r="H108" s="51" t="e">
        <f aca="false">slownie(P105)</f>
        <v>#VALUE!</v>
      </c>
      <c r="O108" s="1" t="s">
        <v>27</v>
      </c>
      <c r="P108" s="52"/>
      <c r="Q108" s="53" t="n">
        <f aca="false">D123</f>
        <v>0</v>
      </c>
    </row>
    <row r="109" customFormat="false" ht="12.75" hidden="false" customHeight="false" outlineLevel="0" collapsed="false">
      <c r="B109" s="1" t="s">
        <v>28</v>
      </c>
      <c r="C109" s="48"/>
      <c r="F109" s="15"/>
      <c r="O109" s="1" t="s">
        <v>29</v>
      </c>
      <c r="P109" s="52"/>
      <c r="Q109" s="53" t="n">
        <f aca="false">E123</f>
        <v>0</v>
      </c>
    </row>
    <row r="110" customFormat="false" ht="12.75" hidden="false" customHeight="false" outlineLevel="0" collapsed="false">
      <c r="B110" s="1" t="s">
        <v>30</v>
      </c>
      <c r="C110" s="48" t="n">
        <f aca="false">C40+C38+C36+C34+C32+C30+C28+C26+C24+C22+C20+C18+C16+C14+C12+C10+C42+C44+C46+C48+C50+C52+C54+C56+C58+C60+C62+C64+C66+C68+C70+C72+C74+C76+C78+C80+C82+C84+C86+C88+C90+C92+C94+C96+C98+C100+C102+C104</f>
        <v>0</v>
      </c>
      <c r="D110" s="49" t="s">
        <v>31</v>
      </c>
      <c r="E110" s="49"/>
      <c r="F110" s="49"/>
      <c r="G110" s="50"/>
      <c r="H110" s="51" t="e">
        <f aca="false">slownie(I105)</f>
        <v>#VALUE!</v>
      </c>
      <c r="Q110" s="2" t="n">
        <f aca="false">SUM(Q108:Q109)-J105</f>
        <v>0</v>
      </c>
    </row>
    <row r="111" customFormat="false" ht="12.75" hidden="false" customHeight="false" outlineLevel="0" collapsed="false">
      <c r="C111" s="48"/>
      <c r="F111" s="15"/>
      <c r="N111" s="1" t="s">
        <v>32</v>
      </c>
    </row>
    <row r="112" customFormat="false" ht="12.75" hidden="false" customHeight="false" outlineLevel="0" collapsed="false">
      <c r="B112" s="1" t="s">
        <v>59</v>
      </c>
      <c r="C112" s="1" t="s">
        <v>60</v>
      </c>
      <c r="D112" s="1" t="s">
        <v>61</v>
      </c>
    </row>
    <row r="114" customFormat="false" ht="12.75" hidden="false" customHeight="false" outlineLevel="0" collapsed="false">
      <c r="L114" s="1" t="s">
        <v>33</v>
      </c>
    </row>
    <row r="115" customFormat="false" ht="12.75" hidden="false" customHeight="false" outlineLevel="0" collapsed="false">
      <c r="B115" s="55" t="s">
        <v>34</v>
      </c>
      <c r="D115" s="1" t="s">
        <v>51</v>
      </c>
    </row>
    <row r="116" customFormat="false" ht="25.5" hidden="false" customHeight="false" outlineLevel="0" collapsed="false">
      <c r="B116" s="57"/>
      <c r="C116" s="57" t="s">
        <v>35</v>
      </c>
      <c r="D116" s="57" t="s">
        <v>36</v>
      </c>
      <c r="E116" s="57" t="s">
        <v>37</v>
      </c>
      <c r="F116" s="58" t="s">
        <v>38</v>
      </c>
    </row>
    <row r="117" customFormat="false" ht="12.75" hidden="false" customHeight="false" outlineLevel="0" collapsed="false">
      <c r="B117" s="60" t="s">
        <v>39</v>
      </c>
      <c r="C117" s="61"/>
      <c r="D117" s="2" t="n">
        <f aca="false">C117-E117</f>
        <v>0</v>
      </c>
      <c r="E117" s="62"/>
      <c r="F117" s="63"/>
    </row>
    <row r="118" customFormat="false" ht="12.75" hidden="false" customHeight="false" outlineLevel="0" collapsed="false">
      <c r="B118" s="60" t="s">
        <v>40</v>
      </c>
      <c r="C118" s="61"/>
      <c r="D118" s="2" t="n">
        <f aca="false">C118-E118</f>
        <v>0</v>
      </c>
      <c r="E118" s="62"/>
      <c r="F118" s="63"/>
    </row>
    <row r="119" customFormat="false" ht="12.75" hidden="false" customHeight="false" outlineLevel="0" collapsed="false">
      <c r="B119" s="60" t="s">
        <v>41</v>
      </c>
      <c r="C119" s="61"/>
      <c r="D119" s="2" t="n">
        <f aca="false">C119-E119</f>
        <v>0</v>
      </c>
      <c r="E119" s="62"/>
      <c r="F119" s="63"/>
    </row>
    <row r="120" customFormat="false" ht="12.75" hidden="false" customHeight="false" outlineLevel="0" collapsed="false">
      <c r="B120" s="60" t="s">
        <v>42</v>
      </c>
      <c r="C120" s="61"/>
      <c r="D120" s="2" t="n">
        <f aca="false">C120-E120</f>
        <v>0</v>
      </c>
      <c r="E120" s="62"/>
      <c r="F120" s="63"/>
    </row>
    <row r="121" customFormat="false" ht="12.75" hidden="false" customHeight="false" outlineLevel="0" collapsed="false">
      <c r="B121" s="60" t="s">
        <v>43</v>
      </c>
      <c r="C121" s="61"/>
      <c r="D121" s="2" t="n">
        <f aca="false">C121-E121</f>
        <v>0</v>
      </c>
      <c r="E121" s="62"/>
      <c r="F121" s="63"/>
    </row>
    <row r="122" customFormat="false" ht="12.75" hidden="false" customHeight="false" outlineLevel="0" collapsed="false">
      <c r="B122" s="60" t="s">
        <v>44</v>
      </c>
      <c r="C122" s="61"/>
      <c r="D122" s="2" t="n">
        <f aca="false">C122-E122</f>
        <v>0</v>
      </c>
      <c r="E122" s="62"/>
      <c r="F122" s="63"/>
    </row>
    <row r="123" customFormat="false" ht="12.75" hidden="false" customHeight="false" outlineLevel="0" collapsed="false">
      <c r="B123" s="60"/>
      <c r="C123" s="53" t="n">
        <f aca="false">SUM(C117:C122)</f>
        <v>0</v>
      </c>
      <c r="D123" s="53" t="n">
        <f aca="false">SUM(D117:D122)</f>
        <v>0</v>
      </c>
      <c r="E123" s="53" t="n">
        <f aca="false">SUM(E117:E122)</f>
        <v>0</v>
      </c>
      <c r="F123" s="49"/>
    </row>
    <row r="124" customFormat="false" ht="12.75" hidden="false" customHeight="false" outlineLevel="0" collapsed="false">
      <c r="C124" s="53" t="n">
        <f aca="false">C123-J105</f>
        <v>0</v>
      </c>
    </row>
  </sheetData>
  <mergeCells count="258">
    <mergeCell ref="A1:D1"/>
    <mergeCell ref="A2:D2"/>
    <mergeCell ref="A3:P3"/>
    <mergeCell ref="A4:P4"/>
    <mergeCell ref="A6:A8"/>
    <mergeCell ref="B6:B8"/>
    <mergeCell ref="D6:D8"/>
    <mergeCell ref="F6:H6"/>
    <mergeCell ref="I6:J8"/>
    <mergeCell ref="K6:K8"/>
    <mergeCell ref="L6:Q6"/>
    <mergeCell ref="C7:C8"/>
    <mergeCell ref="F7:F8"/>
    <mergeCell ref="G7:G8"/>
    <mergeCell ref="H7:H8"/>
    <mergeCell ref="L7:L8"/>
    <mergeCell ref="M7:O7"/>
    <mergeCell ref="P7:Q8"/>
    <mergeCell ref="A9:A10"/>
    <mergeCell ref="B9:B10"/>
    <mergeCell ref="J9:J10"/>
    <mergeCell ref="K9:K10"/>
    <mergeCell ref="Q9:Q10"/>
    <mergeCell ref="A11:A12"/>
    <mergeCell ref="B11:B12"/>
    <mergeCell ref="J11:J12"/>
    <mergeCell ref="K11:K12"/>
    <mergeCell ref="Q11:Q12"/>
    <mergeCell ref="A13:A14"/>
    <mergeCell ref="B13:B14"/>
    <mergeCell ref="J13:J14"/>
    <mergeCell ref="K13:K14"/>
    <mergeCell ref="Q13:Q14"/>
    <mergeCell ref="A15:A16"/>
    <mergeCell ref="B15:B16"/>
    <mergeCell ref="J15:J16"/>
    <mergeCell ref="K15:K16"/>
    <mergeCell ref="Q15:Q16"/>
    <mergeCell ref="A17:A18"/>
    <mergeCell ref="B17:B18"/>
    <mergeCell ref="J17:J18"/>
    <mergeCell ref="K17:K18"/>
    <mergeCell ref="Q17:Q18"/>
    <mergeCell ref="A19:A20"/>
    <mergeCell ref="B19:B20"/>
    <mergeCell ref="J19:J20"/>
    <mergeCell ref="K19:K20"/>
    <mergeCell ref="Q19:Q20"/>
    <mergeCell ref="A21:A22"/>
    <mergeCell ref="B21:B22"/>
    <mergeCell ref="J21:J22"/>
    <mergeCell ref="K21:K22"/>
    <mergeCell ref="Q21:Q22"/>
    <mergeCell ref="A23:A24"/>
    <mergeCell ref="B23:B24"/>
    <mergeCell ref="J23:J24"/>
    <mergeCell ref="K23:K24"/>
    <mergeCell ref="Q23:Q24"/>
    <mergeCell ref="A25:A26"/>
    <mergeCell ref="B25:B26"/>
    <mergeCell ref="J25:J26"/>
    <mergeCell ref="K25:K26"/>
    <mergeCell ref="Q25:Q26"/>
    <mergeCell ref="A27:A28"/>
    <mergeCell ref="B27:B28"/>
    <mergeCell ref="J27:J28"/>
    <mergeCell ref="K27:K28"/>
    <mergeCell ref="Q27:Q28"/>
    <mergeCell ref="A29:A30"/>
    <mergeCell ref="B29:B30"/>
    <mergeCell ref="J29:J30"/>
    <mergeCell ref="K29:K30"/>
    <mergeCell ref="Q29:Q30"/>
    <mergeCell ref="A31:A32"/>
    <mergeCell ref="B31:B32"/>
    <mergeCell ref="J31:J32"/>
    <mergeCell ref="K31:K32"/>
    <mergeCell ref="Q31:Q32"/>
    <mergeCell ref="A33:A34"/>
    <mergeCell ref="B33:B34"/>
    <mergeCell ref="J33:J34"/>
    <mergeCell ref="K33:K34"/>
    <mergeCell ref="Q33:Q34"/>
    <mergeCell ref="A35:A36"/>
    <mergeCell ref="B35:B36"/>
    <mergeCell ref="J35:J36"/>
    <mergeCell ref="K35:K36"/>
    <mergeCell ref="Q35:Q36"/>
    <mergeCell ref="A37:A38"/>
    <mergeCell ref="B37:B38"/>
    <mergeCell ref="J37:J38"/>
    <mergeCell ref="K37:K38"/>
    <mergeCell ref="Q37:Q38"/>
    <mergeCell ref="A39:A40"/>
    <mergeCell ref="B39:B40"/>
    <mergeCell ref="J39:J40"/>
    <mergeCell ref="K39:K40"/>
    <mergeCell ref="Q39:Q40"/>
    <mergeCell ref="A41:A42"/>
    <mergeCell ref="B41:B42"/>
    <mergeCell ref="J41:J42"/>
    <mergeCell ref="K41:K42"/>
    <mergeCell ref="Q41:Q42"/>
    <mergeCell ref="A43:A44"/>
    <mergeCell ref="B43:B44"/>
    <mergeCell ref="J43:J44"/>
    <mergeCell ref="K43:K44"/>
    <mergeCell ref="Q43:Q44"/>
    <mergeCell ref="A45:A46"/>
    <mergeCell ref="B45:B46"/>
    <mergeCell ref="J45:J46"/>
    <mergeCell ref="K45:K46"/>
    <mergeCell ref="Q45:Q46"/>
    <mergeCell ref="A47:A48"/>
    <mergeCell ref="B47:B48"/>
    <mergeCell ref="J47:J48"/>
    <mergeCell ref="K47:K48"/>
    <mergeCell ref="Q47:Q48"/>
    <mergeCell ref="A49:A50"/>
    <mergeCell ref="B49:B50"/>
    <mergeCell ref="J49:J50"/>
    <mergeCell ref="K49:K50"/>
    <mergeCell ref="Q49:Q50"/>
    <mergeCell ref="A51:A52"/>
    <mergeCell ref="B51:B52"/>
    <mergeCell ref="J51:J52"/>
    <mergeCell ref="K51:K52"/>
    <mergeCell ref="Q51:Q52"/>
    <mergeCell ref="A53:A54"/>
    <mergeCell ref="B53:B54"/>
    <mergeCell ref="J53:J54"/>
    <mergeCell ref="K53:K54"/>
    <mergeCell ref="Q53:Q54"/>
    <mergeCell ref="A55:A56"/>
    <mergeCell ref="B55:B56"/>
    <mergeCell ref="J55:J56"/>
    <mergeCell ref="K55:K56"/>
    <mergeCell ref="Q55:Q56"/>
    <mergeCell ref="A57:A58"/>
    <mergeCell ref="B57:B58"/>
    <mergeCell ref="J57:J58"/>
    <mergeCell ref="K57:K58"/>
    <mergeCell ref="Q57:Q58"/>
    <mergeCell ref="A59:A60"/>
    <mergeCell ref="B59:B60"/>
    <mergeCell ref="J59:J60"/>
    <mergeCell ref="K59:K60"/>
    <mergeCell ref="Q59:Q60"/>
    <mergeCell ref="A61:A62"/>
    <mergeCell ref="B61:B62"/>
    <mergeCell ref="J61:J62"/>
    <mergeCell ref="K61:K62"/>
    <mergeCell ref="Q61:Q62"/>
    <mergeCell ref="A63:A64"/>
    <mergeCell ref="B63:B64"/>
    <mergeCell ref="J63:J64"/>
    <mergeCell ref="K63:K64"/>
    <mergeCell ref="Q63:Q64"/>
    <mergeCell ref="A65:A66"/>
    <mergeCell ref="B65:B66"/>
    <mergeCell ref="J65:J66"/>
    <mergeCell ref="K65:K66"/>
    <mergeCell ref="Q65:Q66"/>
    <mergeCell ref="A67:A68"/>
    <mergeCell ref="B67:B68"/>
    <mergeCell ref="J67:J68"/>
    <mergeCell ref="K67:K68"/>
    <mergeCell ref="Q67:Q68"/>
    <mergeCell ref="A69:A70"/>
    <mergeCell ref="B69:B70"/>
    <mergeCell ref="J69:J70"/>
    <mergeCell ref="K69:K70"/>
    <mergeCell ref="Q69:Q70"/>
    <mergeCell ref="A71:A72"/>
    <mergeCell ref="B71:B72"/>
    <mergeCell ref="J71:J72"/>
    <mergeCell ref="K71:K72"/>
    <mergeCell ref="Q71:Q72"/>
    <mergeCell ref="A73:A74"/>
    <mergeCell ref="B73:B74"/>
    <mergeCell ref="J73:J74"/>
    <mergeCell ref="K73:K74"/>
    <mergeCell ref="Q73:Q74"/>
    <mergeCell ref="A75:A76"/>
    <mergeCell ref="B75:B76"/>
    <mergeCell ref="J75:J76"/>
    <mergeCell ref="K75:K76"/>
    <mergeCell ref="Q75:Q76"/>
    <mergeCell ref="A77:A78"/>
    <mergeCell ref="B77:B78"/>
    <mergeCell ref="J77:J78"/>
    <mergeCell ref="K77:K78"/>
    <mergeCell ref="Q77:Q78"/>
    <mergeCell ref="A79:A80"/>
    <mergeCell ref="B79:B80"/>
    <mergeCell ref="J79:J80"/>
    <mergeCell ref="K79:K80"/>
    <mergeCell ref="Q79:Q80"/>
    <mergeCell ref="A81:A82"/>
    <mergeCell ref="B81:B82"/>
    <mergeCell ref="J81:J82"/>
    <mergeCell ref="K81:K82"/>
    <mergeCell ref="Q81:Q82"/>
    <mergeCell ref="A83:A84"/>
    <mergeCell ref="B83:B84"/>
    <mergeCell ref="J83:J84"/>
    <mergeCell ref="K83:K84"/>
    <mergeCell ref="Q83:Q84"/>
    <mergeCell ref="A85:A86"/>
    <mergeCell ref="B85:B86"/>
    <mergeCell ref="J85:J86"/>
    <mergeCell ref="K85:K86"/>
    <mergeCell ref="Q85:Q86"/>
    <mergeCell ref="A87:A88"/>
    <mergeCell ref="B87:B88"/>
    <mergeCell ref="J87:J88"/>
    <mergeCell ref="K87:K88"/>
    <mergeCell ref="Q87:Q88"/>
    <mergeCell ref="A89:A90"/>
    <mergeCell ref="B89:B90"/>
    <mergeCell ref="J89:J90"/>
    <mergeCell ref="K89:K90"/>
    <mergeCell ref="Q89:Q90"/>
    <mergeCell ref="A91:A92"/>
    <mergeCell ref="B91:B92"/>
    <mergeCell ref="J91:J92"/>
    <mergeCell ref="K91:K92"/>
    <mergeCell ref="Q91:Q92"/>
    <mergeCell ref="A93:A94"/>
    <mergeCell ref="B93:B94"/>
    <mergeCell ref="J93:J94"/>
    <mergeCell ref="K93:K94"/>
    <mergeCell ref="Q93:Q94"/>
    <mergeCell ref="A95:A96"/>
    <mergeCell ref="B95:B96"/>
    <mergeCell ref="J95:J96"/>
    <mergeCell ref="K95:K96"/>
    <mergeCell ref="Q95:Q96"/>
    <mergeCell ref="A97:A98"/>
    <mergeCell ref="B97:B98"/>
    <mergeCell ref="J97:J98"/>
    <mergeCell ref="K97:K98"/>
    <mergeCell ref="Q97:Q98"/>
    <mergeCell ref="A99:A100"/>
    <mergeCell ref="B99:B100"/>
    <mergeCell ref="J99:J100"/>
    <mergeCell ref="K99:K100"/>
    <mergeCell ref="Q99:Q100"/>
    <mergeCell ref="A101:A102"/>
    <mergeCell ref="B101:B102"/>
    <mergeCell ref="J101:J102"/>
    <mergeCell ref="K101:K102"/>
    <mergeCell ref="Q101:Q102"/>
    <mergeCell ref="A103:A104"/>
    <mergeCell ref="B103:B104"/>
    <mergeCell ref="J103:J104"/>
    <mergeCell ref="K103:K104"/>
    <mergeCell ref="Q103:Q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92" width="9.28"/>
    <col collapsed="false" customWidth="true" hidden="false" outlineLevel="0" max="7" min="7" style="93" width="15.85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94" t="s">
        <v>62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0" t="s">
        <v>63</v>
      </c>
      <c r="D2" s="0" t="n">
        <f aca="false">'TRZODA BZO'!D712</f>
        <v>0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95" t="s">
        <v>74</v>
      </c>
      <c r="H16" s="96" t="n">
        <f aca="false">'DRÓB BZO'!Q105+'TRZODA BZO'!Q702+'BYDŁO BZO'!Q47</f>
        <v>0</v>
      </c>
    </row>
    <row r="17" customFormat="false" ht="12.75" hidden="false" customHeight="false" outlineLevel="0" collapsed="false">
      <c r="A17" s="0" t="s">
        <v>75</v>
      </c>
      <c r="B17" s="97" t="e">
        <f aca="false">slownie(H16)</f>
        <v>#VALUE!</v>
      </c>
    </row>
    <row r="18" customFormat="false" ht="12.75" hidden="false" customHeight="false" outlineLevel="0" collapsed="false">
      <c r="A18" s="0" t="s">
        <v>76</v>
      </c>
    </row>
    <row r="21" customFormat="false" ht="12.75" hidden="false" customHeight="false" outlineLevel="0" collapsed="false">
      <c r="E21" s="0" t="s">
        <v>77</v>
      </c>
    </row>
    <row r="22" customFormat="false" ht="13.5" hidden="false" customHeight="false" outlineLevel="0" collapsed="false"/>
    <row r="23" customFormat="false" ht="16.5" hidden="false" customHeight="false" outlineLevel="0" collapsed="false">
      <c r="A23" s="98" t="s">
        <v>78</v>
      </c>
      <c r="B23" s="98"/>
      <c r="C23" s="98"/>
      <c r="D23" s="98"/>
      <c r="E23" s="98"/>
      <c r="F23" s="99"/>
      <c r="G23" s="96" t="n">
        <f aca="false">H16</f>
        <v>0</v>
      </c>
    </row>
    <row r="25" customFormat="false" ht="12.75" hidden="false" customHeight="false" outlineLevel="0" collapsed="false">
      <c r="A25" s="100" t="s">
        <v>79</v>
      </c>
      <c r="B25" s="100"/>
      <c r="C25" s="100"/>
      <c r="D25" s="100"/>
      <c r="E25" s="101"/>
      <c r="F25" s="102" t="n">
        <v>0.2</v>
      </c>
      <c r="G25" s="103" t="n">
        <f aca="false">ROUND(G23*F25,2)</f>
        <v>0</v>
      </c>
    </row>
    <row r="27" customFormat="false" ht="12.75" hidden="false" customHeight="false" outlineLevel="0" collapsed="false">
      <c r="A27" s="100" t="s">
        <v>80</v>
      </c>
      <c r="B27" s="100"/>
      <c r="C27" s="100"/>
      <c r="D27" s="100"/>
      <c r="E27" s="100"/>
      <c r="F27" s="102"/>
      <c r="G27" s="103" t="n">
        <f aca="false">ROUND(G23-G25,0)</f>
        <v>0</v>
      </c>
    </row>
    <row r="29" customFormat="false" ht="12.75" hidden="false" customHeight="false" outlineLevel="0" collapsed="false">
      <c r="A29" s="100" t="s">
        <v>81</v>
      </c>
      <c r="B29" s="100"/>
      <c r="C29" s="100"/>
      <c r="D29" s="100"/>
      <c r="E29" s="100"/>
      <c r="F29" s="102" t="n">
        <v>0.17</v>
      </c>
      <c r="G29" s="103" t="n">
        <f aca="false">ROUND(G27*F29,0)</f>
        <v>0</v>
      </c>
    </row>
    <row r="31" customFormat="false" ht="12.75" hidden="false" customHeight="false" outlineLevel="0" collapsed="false">
      <c r="A31" s="100" t="s">
        <v>82</v>
      </c>
      <c r="B31" s="100"/>
      <c r="C31" s="100"/>
      <c r="D31" s="100"/>
      <c r="E31" s="100"/>
      <c r="F31" s="102" t="n">
        <v>0.0775</v>
      </c>
      <c r="G31" s="103" t="n">
        <f aca="false">ROUND(G23*F31,2)</f>
        <v>0</v>
      </c>
    </row>
    <row r="33" customFormat="false" ht="12.75" hidden="false" customHeight="false" outlineLevel="0" collapsed="false">
      <c r="A33" s="100" t="s">
        <v>83</v>
      </c>
      <c r="B33" s="100"/>
      <c r="C33" s="100"/>
      <c r="D33" s="100"/>
      <c r="E33" s="100"/>
      <c r="F33" s="102" t="n">
        <v>0.09</v>
      </c>
      <c r="G33" s="103" t="n">
        <f aca="false">ROUND(G23*F33,2)</f>
        <v>0</v>
      </c>
    </row>
    <row r="35" customFormat="false" ht="12.75" hidden="false" customHeight="false" outlineLevel="0" collapsed="false">
      <c r="A35" s="100" t="s">
        <v>84</v>
      </c>
      <c r="B35" s="100"/>
      <c r="C35" s="100"/>
      <c r="D35" s="100"/>
      <c r="E35" s="100"/>
      <c r="F35" s="102"/>
      <c r="G35" s="103" t="n">
        <f aca="false">ROUND(G29-G31,0)</f>
        <v>0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98" t="s">
        <v>85</v>
      </c>
      <c r="B37" s="98"/>
      <c r="C37" s="98"/>
      <c r="D37" s="98"/>
      <c r="E37" s="98"/>
      <c r="F37" s="99"/>
      <c r="G37" s="96" t="n">
        <f aca="false">G23-G33-G35</f>
        <v>0</v>
      </c>
    </row>
    <row r="39" customFormat="false" ht="12.75" hidden="false" customHeight="false" outlineLevel="0" collapsed="false">
      <c r="A39" s="0" t="s">
        <v>86</v>
      </c>
    </row>
    <row r="42" customFormat="false" ht="12.75" hidden="false" customHeight="false" outlineLevel="0" collapsed="false">
      <c r="A42" s="0" t="s">
        <v>87</v>
      </c>
    </row>
    <row r="45" customFormat="false" ht="12.75" hidden="false" customHeight="false" outlineLevel="0" collapsed="false">
      <c r="A45" s="0" t="s">
        <v>88</v>
      </c>
      <c r="D45" s="104" t="n">
        <f aca="false">H16</f>
        <v>0</v>
      </c>
      <c r="E45" s="105" t="s">
        <v>89</v>
      </c>
      <c r="F45" s="106" t="e">
        <f aca="false">B17</f>
        <v>#VALUE!</v>
      </c>
    </row>
    <row r="46" customFormat="false" ht="12.75" hidden="false" customHeight="false" outlineLevel="0" collapsed="false">
      <c r="D46" s="93"/>
    </row>
    <row r="47" customFormat="false" ht="12.75" hidden="false" customHeight="false" outlineLevel="0" collapsed="false">
      <c r="D47" s="93"/>
    </row>
    <row r="51" customFormat="false" ht="12.75" hidden="false" customHeight="false" outlineLevel="0" collapsed="false">
      <c r="A51" s="0" t="s">
        <v>90</v>
      </c>
      <c r="E51" s="104" t="n">
        <f aca="false">G37</f>
        <v>0</v>
      </c>
      <c r="F51" s="107" t="s">
        <v>89</v>
      </c>
      <c r="G51" s="108" t="e">
        <f aca="false">slownie(G37)</f>
        <v>#VALUE!</v>
      </c>
    </row>
    <row r="53" customFormat="false" ht="12.75" hidden="false" customHeight="false" outlineLevel="0" collapsed="false">
      <c r="A53" s="0" t="s">
        <v>91</v>
      </c>
    </row>
    <row r="54" customFormat="false" ht="12.75" hidden="false" customHeight="false" outlineLevel="0" collapsed="false">
      <c r="A54" s="0" t="s">
        <v>9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44:08Z</dcterms:created>
  <dc:creator>Księgowość</dc:creator>
  <dc:description/>
  <dc:language>en-US</dc:language>
  <cp:lastModifiedBy>Kamila Wróblewska</cp:lastModifiedBy>
  <cp:lastPrinted>2021-04-08T13:08:35Z</cp:lastPrinted>
  <dcterms:modified xsi:type="dcterms:W3CDTF">2021-05-24T08:19:52Z</dcterms:modified>
  <cp:revision>0</cp:revision>
  <dc:subject/>
  <dc:title/>
</cp:coreProperties>
</file>